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7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4.a" sheetId="11" state="visible" r:id="rId12"/>
    <sheet name="4.b" sheetId="12" state="visible" r:id="rId13"/>
    <sheet name="4.c" sheetId="13" state="visible" r:id="rId14"/>
    <sheet name="5.évf. angol" sheetId="14" state="visible" r:id="rId15"/>
    <sheet name="5.évf. német" sheetId="15" state="visible" r:id="rId16"/>
    <sheet name="6.évf." sheetId="16" state="visible" r:id="rId17"/>
    <sheet name="7.évf. angol" sheetId="17" state="visible" r:id="rId18"/>
    <sheet name="7.évf. német" sheetId="18" state="visible" r:id="rId19"/>
    <sheet name="8.évf. német" sheetId="19" state="visible" r:id="rId20"/>
    <sheet name="8.évf.angol" sheetId="20" state="visible" r:id="rId21"/>
    <sheet name="9.évf haladó angol" sheetId="21" state="visible" r:id="rId22"/>
    <sheet name="9.évf.haladó német" sheetId="22" state="visible" r:id="rId23"/>
    <sheet name="10.a" sheetId="23" state="visible" r:id="rId24"/>
    <sheet name="10.b" sheetId="24" state="visible" r:id="rId25"/>
    <sheet name="11.évf." sheetId="25" state="visible" r:id="rId26"/>
    <sheet name="12.évf." sheetId="26" state="visible" r:id="rId27"/>
  </sheets>
  <definedNames>
    <definedName function="false" hidden="false" localSheetId="18" name="_xlnm.Print_Area" vbProcedure="false">'8.évf. német'!$1:$65536</definedName>
    <definedName function="false" hidden="false" localSheetId="19" name="_xlnm.Print_Area" vbProcedure="false">'8.évf.angol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67">
  <si>
    <t xml:space="preserve">1.a</t>
  </si>
  <si>
    <t xml:space="preserve">minden tanulónak ingyenes</t>
  </si>
  <si>
    <t xml:space="preserve">alap</t>
  </si>
  <si>
    <t xml:space="preserve"> RO-04/K</t>
  </si>
  <si>
    <t xml:space="preserve">ELSŐS ábécés OLVASÓKÖNYV</t>
  </si>
  <si>
    <t xml:space="preserve">AP-01207</t>
  </si>
  <si>
    <t xml:space="preserve">A képzelet világa</t>
  </si>
  <si>
    <t xml:space="preserve">MS-1619U</t>
  </si>
  <si>
    <t xml:space="preserve">Ének-zene 1 munkafüzet</t>
  </si>
  <si>
    <t xml:space="preserve">MS-1618U</t>
  </si>
  <si>
    <t xml:space="preserve">Ének-zene tankönyv első osztályosoknak</t>
  </si>
  <si>
    <t xml:space="preserve">RO-05</t>
  </si>
  <si>
    <t xml:space="preserve">FELADATOK ez elsős olvasókönyvhöz</t>
  </si>
  <si>
    <t xml:space="preserve">RO-02</t>
  </si>
  <si>
    <t xml:space="preserve">Írni tanulok (kisbetűs)</t>
  </si>
  <si>
    <t xml:space="preserve">RO-03</t>
  </si>
  <si>
    <t xml:space="preserve">ÍRNI TANULOK (nagybetűs)</t>
  </si>
  <si>
    <t xml:space="preserve">RO-014</t>
  </si>
  <si>
    <t xml:space="preserve">Kisbetűs írólapok</t>
  </si>
  <si>
    <t xml:space="preserve">DI-075201/KT</t>
  </si>
  <si>
    <t xml:space="preserve">Környezetism.1.</t>
  </si>
  <si>
    <t xml:space="preserve">RO-015</t>
  </si>
  <si>
    <t xml:space="preserve">NAGYBETŰS írólapok</t>
  </si>
  <si>
    <t xml:space="preserve">RO-01</t>
  </si>
  <si>
    <t xml:space="preserve">OLVASNI TANULOK munkafüzet</t>
  </si>
  <si>
    <t xml:space="preserve">MS-1714</t>
  </si>
  <si>
    <t xml:space="preserve">Számvázoló</t>
  </si>
  <si>
    <t xml:space="preserve">MS-1713U</t>
  </si>
  <si>
    <t xml:space="preserve">Sokszínű MATEMATIKA 1. - Számolófüzet</t>
  </si>
  <si>
    <t xml:space="preserve">MS-1711U</t>
  </si>
  <si>
    <t xml:space="preserve">Sokszínű MATEMATIKA 1. </t>
  </si>
  <si>
    <t xml:space="preserve">MS-1712U</t>
  </si>
  <si>
    <t xml:space="preserve">Sokszínű MATEMATIKA 1. Második félév</t>
  </si>
  <si>
    <t xml:space="preserve">MS-2781</t>
  </si>
  <si>
    <t xml:space="preserve">Tudászintmérő mat.</t>
  </si>
  <si>
    <t xml:space="preserve">1.b</t>
  </si>
  <si>
    <t xml:space="preserve">AP-010221</t>
  </si>
  <si>
    <t xml:space="preserve">Az én ábécém 1.</t>
  </si>
  <si>
    <t xml:space="preserve">AP-01801</t>
  </si>
  <si>
    <t xml:space="preserve">Az én világom 1.</t>
  </si>
  <si>
    <t xml:space="preserve">AP-01012</t>
  </si>
  <si>
    <t xml:space="preserve">Első olvasókönyvem 1.</t>
  </si>
  <si>
    <t xml:space="preserve">AP-010201</t>
  </si>
  <si>
    <t xml:space="preserve">Gyöngybetűs munkafüzet 1.</t>
  </si>
  <si>
    <t xml:space="preserve">AP-010218</t>
  </si>
  <si>
    <t xml:space="preserve">Kisbetűs írásfüzetem</t>
  </si>
  <si>
    <t xml:space="preserve">AP-010219</t>
  </si>
  <si>
    <t xml:space="preserve">Nagybetűs írásfüzetem</t>
  </si>
  <si>
    <t xml:space="preserve">1. d</t>
  </si>
  <si>
    <t xml:space="preserve">AP-011801</t>
  </si>
  <si>
    <t xml:space="preserve">MS-1411U</t>
  </si>
  <si>
    <t xml:space="preserve">KÖRNYEZETÜNK TITKAI 1. – Munkáltató fgy.</t>
  </si>
  <si>
    <t xml:space="preserve">2.a </t>
  </si>
  <si>
    <t xml:space="preserve">Azonosító</t>
  </si>
  <si>
    <t xml:space="preserve">Megnevezés</t>
  </si>
  <si>
    <t xml:space="preserve">szülői</t>
  </si>
  <si>
    <t xml:space="preserve">összes</t>
  </si>
  <si>
    <t xml:space="preserve">MK-4302-2</t>
  </si>
  <si>
    <t xml:space="preserve">Mat.I.</t>
  </si>
  <si>
    <t xml:space="preserve">MK-4303-9</t>
  </si>
  <si>
    <t xml:space="preserve">Mat.II.</t>
  </si>
  <si>
    <t xml:space="preserve">Mk-4305-3</t>
  </si>
  <si>
    <t xml:space="preserve">Felmérő feladatsorok mat.</t>
  </si>
  <si>
    <t xml:space="preserve">MS-1412-T</t>
  </si>
  <si>
    <t xml:space="preserve">Környezetism.</t>
  </si>
  <si>
    <t xml:space="preserve">NT-00222/I/3</t>
  </si>
  <si>
    <t xml:space="preserve">Irodalom az általános iskola 2. osztály számára</t>
  </si>
  <si>
    <t xml:space="preserve">NT-00222/II/2</t>
  </si>
  <si>
    <t xml:space="preserve">Olvasókönyv az általános iskola 2. oszt.</t>
  </si>
  <si>
    <t xml:space="preserve">NT-00222/3</t>
  </si>
  <si>
    <t xml:space="preserve">Nyelvtan</t>
  </si>
  <si>
    <t xml:space="preserve">PD-361</t>
  </si>
  <si>
    <t xml:space="preserve">Olvasás, szövegértés</t>
  </si>
  <si>
    <t xml:space="preserve">MS-1625</t>
  </si>
  <si>
    <t xml:space="preserve">Ének</t>
  </si>
  <si>
    <t xml:space="preserve">NT-00260/E</t>
  </si>
  <si>
    <t xml:space="preserve">Írás gyakorló</t>
  </si>
  <si>
    <t xml:space="preserve">MS-1536</t>
  </si>
  <si>
    <t xml:space="preserve">1 fő összesen:</t>
  </si>
  <si>
    <t xml:space="preserve">2.b</t>
  </si>
  <si>
    <t xml:space="preserve">MS-1721</t>
  </si>
  <si>
    <t xml:space="preserve">Mat. I.</t>
  </si>
  <si>
    <t xml:space="preserve">MS-1722</t>
  </si>
  <si>
    <t xml:space="preserve">Mat. II.</t>
  </si>
  <si>
    <t xml:space="preserve">MS-1723</t>
  </si>
  <si>
    <t xml:space="preserve">Számolófüzet</t>
  </si>
  <si>
    <t xml:space="preserve">MS-2782</t>
  </si>
  <si>
    <t xml:space="preserve">Felmérő feladatsorok mat. 2. C változat - 12 db</t>
  </si>
  <si>
    <t xml:space="preserve">MS-1412</t>
  </si>
  <si>
    <t xml:space="preserve">Környezetism. Munkatk. 2.o.</t>
  </si>
  <si>
    <t xml:space="preserve">Olvasás,szövegértés</t>
  </si>
  <si>
    <t xml:space="preserve">RO-021</t>
  </si>
  <si>
    <t xml:space="preserve">RO-022</t>
  </si>
  <si>
    <t xml:space="preserve">Munkalap</t>
  </si>
  <si>
    <t xml:space="preserve">NT-00261/II/1</t>
  </si>
  <si>
    <t xml:space="preserve">Anyanyelv I.</t>
  </si>
  <si>
    <t xml:space="preserve">NT-00261/I/1</t>
  </si>
  <si>
    <t xml:space="preserve">Anyanyelv II.</t>
  </si>
  <si>
    <t xml:space="preserve">2.c</t>
  </si>
  <si>
    <t xml:space="preserve">MK-4305-3</t>
  </si>
  <si>
    <t xml:space="preserve">MS-2716T</t>
  </si>
  <si>
    <t xml:space="preserve">Környezet dolgozatfüzet</t>
  </si>
  <si>
    <t xml:space="preserve">Anyanyelvünk világa I</t>
  </si>
  <si>
    <t xml:space="preserve">Anyanyelvünk világa II</t>
  </si>
  <si>
    <t xml:space="preserve">3.a</t>
  </si>
  <si>
    <t xml:space="preserve">RO-031</t>
  </si>
  <si>
    <t xml:space="preserve">Olvasókönyv 3. osztály</t>
  </si>
  <si>
    <t xml:space="preserve">RO-032</t>
  </si>
  <si>
    <t xml:space="preserve">Olvasási mf.</t>
  </si>
  <si>
    <t xml:space="preserve">NT-00326-426/2</t>
  </si>
  <si>
    <t xml:space="preserve">Nyelvtan, helyesírás, fogalmazás 3-4 osztály</t>
  </si>
  <si>
    <t xml:space="preserve">RO-035</t>
  </si>
  <si>
    <t xml:space="preserve">Fogalmazás</t>
  </si>
  <si>
    <t xml:space="preserve">MS-1731</t>
  </si>
  <si>
    <t xml:space="preserve">Mat.3.tk.I.</t>
  </si>
  <si>
    <t xml:space="preserve">MS-1732</t>
  </si>
  <si>
    <t xml:space="preserve">Mat.3.tk.II.</t>
  </si>
  <si>
    <t xml:space="preserve">MS-1413T</t>
  </si>
  <si>
    <t xml:space="preserve">Környezet I.</t>
  </si>
  <si>
    <t xml:space="preserve">MS-1414T</t>
  </si>
  <si>
    <t xml:space="preserve">Környezet II.</t>
  </si>
  <si>
    <t xml:space="preserve">MS-1733</t>
  </si>
  <si>
    <t xml:space="preserve">Számoló</t>
  </si>
  <si>
    <t xml:space="preserve">NT-00367/1</t>
  </si>
  <si>
    <t xml:space="preserve">1 fő nyelvkönyv nélkül</t>
  </si>
  <si>
    <t xml:space="preserve">OX-4728003</t>
  </si>
  <si>
    <t xml:space="preserve">Chatterbox 1.</t>
  </si>
  <si>
    <t xml:space="preserve">OX-4728034</t>
  </si>
  <si>
    <t xml:space="preserve">Chatterbox 1.mf.</t>
  </si>
  <si>
    <t xml:space="preserve">1 fő angolos összesen:</t>
  </si>
  <si>
    <t xml:space="preserve">HV-330-301577</t>
  </si>
  <si>
    <t xml:space="preserve">Német könyv</t>
  </si>
  <si>
    <t xml:space="preserve">HV-331-311577</t>
  </si>
  <si>
    <t xml:space="preserve">Német munkafüzet</t>
  </si>
  <si>
    <t xml:space="preserve">1 fő németes összesen:</t>
  </si>
  <si>
    <t xml:space="preserve">3.b</t>
  </si>
  <si>
    <t xml:space="preserve">PD-162</t>
  </si>
  <si>
    <t xml:space="preserve">NT-00361/I/1</t>
  </si>
  <si>
    <t xml:space="preserve">NT-00361/II/1</t>
  </si>
  <si>
    <t xml:space="preserve">MS-1733T</t>
  </si>
  <si>
    <t xml:space="preserve">Sokszínű matematika számolófüzet</t>
  </si>
  <si>
    <t xml:space="preserve">MS-2783</t>
  </si>
  <si>
    <t xml:space="preserve">Sokszínű matematika tudásszintmérő</t>
  </si>
  <si>
    <t xml:space="preserve">MS-2763</t>
  </si>
  <si>
    <t xml:space="preserve">Környezetünk titkai tudásszintmérő</t>
  </si>
  <si>
    <t xml:space="preserve">1 fő nyelvkönyv nélkül:</t>
  </si>
  <si>
    <t xml:space="preserve">3.c </t>
  </si>
  <si>
    <t xml:space="preserve">4.a</t>
  </si>
  <si>
    <t xml:space="preserve">szülő</t>
  </si>
  <si>
    <t xml:space="preserve">MS-1741</t>
  </si>
  <si>
    <t xml:space="preserve">Mat. tk I.</t>
  </si>
  <si>
    <t xml:space="preserve">MS-1742</t>
  </si>
  <si>
    <t xml:space="preserve">MS-1743</t>
  </si>
  <si>
    <t xml:space="preserve">MS-1645</t>
  </si>
  <si>
    <t xml:space="preserve">Ének 4. osztály</t>
  </si>
  <si>
    <t xml:space="preserve">RO-045</t>
  </si>
  <si>
    <t xml:space="preserve">RO-041</t>
  </si>
  <si>
    <t xml:space="preserve">Olvasókönyv</t>
  </si>
  <si>
    <t xml:space="preserve">RO-042</t>
  </si>
  <si>
    <t xml:space="preserve">Olvasási munkafüzet</t>
  </si>
  <si>
    <t xml:space="preserve">NT-00461/I</t>
  </si>
  <si>
    <t xml:space="preserve">CR-0001</t>
  </si>
  <si>
    <t xml:space="preserve">Földrajzi atlasz</t>
  </si>
  <si>
    <t xml:space="preserve">MS-1415</t>
  </si>
  <si>
    <t xml:space="preserve">Környezetism.I.</t>
  </si>
  <si>
    <t xml:space="preserve">MS-1416</t>
  </si>
  <si>
    <t xml:space="preserve">Környezetism, munkatk.,II.</t>
  </si>
  <si>
    <t xml:space="preserve">OX-472809</t>
  </si>
  <si>
    <t xml:space="preserve">Chatterbox 2</t>
  </si>
  <si>
    <t xml:space="preserve">OX-4728119</t>
  </si>
  <si>
    <t xml:space="preserve">Chatterbox 2 – munkafüzet</t>
  </si>
  <si>
    <t xml:space="preserve">RK-3001-22</t>
  </si>
  <si>
    <t xml:space="preserve">4.b</t>
  </si>
  <si>
    <t xml:space="preserve">Negyedikes olvasókönyv</t>
  </si>
  <si>
    <t xml:space="preserve">Munkalapok a negyedikes olvasókönyvhöz</t>
  </si>
  <si>
    <t xml:space="preserve">Fogalmazás mf.</t>
  </si>
  <si>
    <t xml:space="preserve">Magyar nyelv kisiskolásoknak</t>
  </si>
  <si>
    <t xml:space="preserve">DI-105201/1</t>
  </si>
  <si>
    <t xml:space="preserve">Környezetism, munkatk.,kirándulóf. 4.</t>
  </si>
  <si>
    <t xml:space="preserve">4.c</t>
  </si>
  <si>
    <t xml:space="preserve">CA-0431/1</t>
  </si>
  <si>
    <t xml:space="preserve">CA-0431/2</t>
  </si>
  <si>
    <t xml:space="preserve">CA-0432/C</t>
  </si>
  <si>
    <t xml:space="preserve">Mat. felm.</t>
  </si>
  <si>
    <t xml:space="preserve">NT-00426/I/2</t>
  </si>
  <si>
    <t xml:space="preserve">Irodalom 4. osztály</t>
  </si>
  <si>
    <t xml:space="preserve">NT-00426/2</t>
  </si>
  <si>
    <t xml:space="preserve">PD-163</t>
  </si>
  <si>
    <t xml:space="preserve">Szövegértés</t>
  </si>
  <si>
    <t xml:space="preserve">1 fő németes (nincs új könyv) összesen:</t>
  </si>
  <si>
    <t xml:space="preserve">5. évf. </t>
  </si>
  <si>
    <t xml:space="preserve">angol</t>
  </si>
  <si>
    <t xml:space="preserve">szülői </t>
  </si>
  <si>
    <t xml:space="preserve">MS-2345U</t>
  </si>
  <si>
    <t xml:space="preserve">Irodalom</t>
  </si>
  <si>
    <t xml:space="preserve">MS-2346U</t>
  </si>
  <si>
    <t xml:space="preserve">Irodalom mf.</t>
  </si>
  <si>
    <t xml:space="preserve">NT-11531</t>
  </si>
  <si>
    <t xml:space="preserve">Magyar nyelv és komm.</t>
  </si>
  <si>
    <t xml:space="preserve">NT-11531/M</t>
  </si>
  <si>
    <t xml:space="preserve">Magyar nyelv és komm. Mf.</t>
  </si>
  <si>
    <t xml:space="preserve">MS-2305U</t>
  </si>
  <si>
    <t xml:space="preserve">Sokszínű mat.</t>
  </si>
  <si>
    <t xml:space="preserve">MS-2804u</t>
  </si>
  <si>
    <t xml:space="preserve">Term ism. Mf</t>
  </si>
  <si>
    <t xml:space="preserve">MS-2604</t>
  </si>
  <si>
    <t xml:space="preserve">Természetism. </t>
  </si>
  <si>
    <t xml:space="preserve">MS-2741U</t>
  </si>
  <si>
    <t xml:space="preserve">Természetism. Tudásszintm.</t>
  </si>
  <si>
    <t xml:space="preserve">NT-8283</t>
  </si>
  <si>
    <t xml:space="preserve">Kisméregető</t>
  </si>
  <si>
    <t xml:space="preserve">NT-11575</t>
  </si>
  <si>
    <t xml:space="preserve">Tört. 5.</t>
  </si>
  <si>
    <t xml:space="preserve">NT-11575/M</t>
  </si>
  <si>
    <t xml:space="preserve">Tört. 5. mf.</t>
  </si>
  <si>
    <t xml:space="preserve">LM-1331</t>
  </si>
  <si>
    <t xml:space="preserve">Look.1.</t>
  </si>
  <si>
    <t xml:space="preserve">LM-133</t>
  </si>
  <si>
    <t xml:space="preserve">Look.1.mf</t>
  </si>
  <si>
    <t xml:space="preserve"> 1 fő </t>
  </si>
  <si>
    <t xml:space="preserve">német</t>
  </si>
  <si>
    <t xml:space="preserve">Term ism.mf</t>
  </si>
  <si>
    <t xml:space="preserve">MS-2741u</t>
  </si>
  <si>
    <t xml:space="preserve">Term.ism. Tudássz.</t>
  </si>
  <si>
    <t xml:space="preserve">HV-137-1678</t>
  </si>
  <si>
    <t xml:space="preserve">Planet 1.</t>
  </si>
  <si>
    <t xml:space="preserve">HV-155-351678</t>
  </si>
  <si>
    <t xml:space="preserve">Planet 1.mf.</t>
  </si>
  <si>
    <t xml:space="preserve">6. évfolyam </t>
  </si>
  <si>
    <t xml:space="preserve">MS-2347</t>
  </si>
  <si>
    <t xml:space="preserve">Irod. tk. </t>
  </si>
  <si>
    <t xml:space="preserve">MS-2348</t>
  </si>
  <si>
    <t xml:space="preserve">Irod.mf.</t>
  </si>
  <si>
    <t xml:space="preserve">NT-00631/2</t>
  </si>
  <si>
    <t xml:space="preserve">Magyar nyelv és komm. könyv.a 6.oszt.</t>
  </si>
  <si>
    <t xml:space="preserve">NT-00631/M/1</t>
  </si>
  <si>
    <t xml:space="preserve">Magyar nyelv és komm. mf.a 6.oszt.</t>
  </si>
  <si>
    <t xml:space="preserve">NT-00638</t>
  </si>
  <si>
    <t xml:space="preserve">Tört.. 6. oszt. </t>
  </si>
  <si>
    <t xml:space="preserve">AP-060806</t>
  </si>
  <si>
    <t xml:space="preserve">Mat. 6.I.</t>
  </si>
  <si>
    <t xml:space="preserve">AP-060807</t>
  </si>
  <si>
    <t xml:space="preserve">Mat. 6. II.</t>
  </si>
  <si>
    <t xml:space="preserve">MS-2605</t>
  </si>
  <si>
    <t xml:space="preserve">Term ism.tk.</t>
  </si>
  <si>
    <t xml:space="preserve">MS-2805</t>
  </si>
  <si>
    <t xml:space="preserve">Term ism. mf.</t>
  </si>
  <si>
    <t xml:space="preserve">MS-2425</t>
  </si>
  <si>
    <t xml:space="preserve">Egészségtan</t>
  </si>
  <si>
    <t xml:space="preserve">LM-1333</t>
  </si>
  <si>
    <t xml:space="preserve">Angol tk</t>
  </si>
  <si>
    <t xml:space="preserve">LM-1334</t>
  </si>
  <si>
    <t xml:space="preserve">Angol mf.</t>
  </si>
  <si>
    <t xml:space="preserve">7. évfolyam</t>
  </si>
  <si>
    <t xml:space="preserve">MS-2349</t>
  </si>
  <si>
    <t xml:space="preserve">Irodalom  7. </t>
  </si>
  <si>
    <t xml:space="preserve">MS-2350</t>
  </si>
  <si>
    <t xml:space="preserve">Munkafüzet a 7. Évf. számára</t>
  </si>
  <si>
    <t xml:space="preserve">NT-00731/2</t>
  </si>
  <si>
    <t xml:space="preserve">Magyar nyelv és komm.tk.7-8.</t>
  </si>
  <si>
    <t xml:space="preserve">NT-00731/M/1</t>
  </si>
  <si>
    <t xml:space="preserve">NT-00781</t>
  </si>
  <si>
    <t xml:space="preserve">Tört. 7.</t>
  </si>
  <si>
    <t xml:space="preserve">AP-070805</t>
  </si>
  <si>
    <t xml:space="preserve">Mat.tk 7.</t>
  </si>
  <si>
    <t xml:space="preserve">AP-070806</t>
  </si>
  <si>
    <t xml:space="preserve">Mat.tk.7.2.félév</t>
  </si>
  <si>
    <t xml:space="preserve">MS-2133</t>
  </si>
  <si>
    <t xml:space="preserve">Földrajz tankönyv 7.</t>
  </si>
  <si>
    <t xml:space="preserve">MS-2833</t>
  </si>
  <si>
    <t xml:space="preserve">Földrajz munkafüzet</t>
  </si>
  <si>
    <t xml:space="preserve">CR-0031</t>
  </si>
  <si>
    <t xml:space="preserve">Földrajz atlasz</t>
  </si>
  <si>
    <t xml:space="preserve">MS-2667T</t>
  </si>
  <si>
    <t xml:space="preserve">Fizika 7. Mechanika, hőtan</t>
  </si>
  <si>
    <t xml:space="preserve">MS-2867T</t>
  </si>
  <si>
    <t xml:space="preserve">Fizika 7. Mf.</t>
  </si>
  <si>
    <t xml:space="preserve">MS-2610</t>
  </si>
  <si>
    <t xml:space="preserve">Biológia 7. tk.</t>
  </si>
  <si>
    <t xml:space="preserve">MS-2810</t>
  </si>
  <si>
    <t xml:space="preserve">Biológia 7. mf.</t>
  </si>
  <si>
    <t xml:space="preserve">NT-00777/1</t>
  </si>
  <si>
    <t xml:space="preserve">Kémia tk.</t>
  </si>
  <si>
    <t xml:space="preserve">NT-00777/M/1</t>
  </si>
  <si>
    <t xml:space="preserve">Kémia mf.</t>
  </si>
  <si>
    <t xml:space="preserve">LM-1335</t>
  </si>
  <si>
    <t xml:space="preserve">Project 3.</t>
  </si>
  <si>
    <t xml:space="preserve">LM-1336</t>
  </si>
  <si>
    <t xml:space="preserve">Project 3. mf.</t>
  </si>
  <si>
    <t xml:space="preserve">Munkafüzet a 7. évf. számára</t>
  </si>
  <si>
    <t xml:space="preserve">Mat.tk.7. 2.félév</t>
  </si>
  <si>
    <t xml:space="preserve">1 fő németes összesen: </t>
  </si>
  <si>
    <t xml:space="preserve">8. évfolyam</t>
  </si>
  <si>
    <t xml:space="preserve">MS-2351</t>
  </si>
  <si>
    <t xml:space="preserve">Irodalom 8.o.</t>
  </si>
  <si>
    <t xml:space="preserve">MS-2352</t>
  </si>
  <si>
    <t xml:space="preserve">Irodalom munkafüzet 8.</t>
  </si>
  <si>
    <t xml:space="preserve">NT-00831/2</t>
  </si>
  <si>
    <t xml:space="preserve">Nyelvtan könyv</t>
  </si>
  <si>
    <t xml:space="preserve">NT-00831/M/1</t>
  </si>
  <si>
    <t xml:space="preserve">Magyar nyelv és komm.mf.8.</t>
  </si>
  <si>
    <t xml:space="preserve">NT-00881</t>
  </si>
  <si>
    <t xml:space="preserve">Tört. 8.</t>
  </si>
  <si>
    <t xml:space="preserve">AP-080806</t>
  </si>
  <si>
    <t xml:space="preserve">AP-080807</t>
  </si>
  <si>
    <t xml:space="preserve">MS-2668T</t>
  </si>
  <si>
    <t xml:space="preserve">Fizika 8.</t>
  </si>
  <si>
    <t xml:space="preserve">MS-2868T</t>
  </si>
  <si>
    <t xml:space="preserve">Fizika 8.mf.</t>
  </si>
  <si>
    <t xml:space="preserve">NT-00877/1</t>
  </si>
  <si>
    <t xml:space="preserve">Kémia 8. tk.</t>
  </si>
  <si>
    <t xml:space="preserve">NT-00877/M/1</t>
  </si>
  <si>
    <t xml:space="preserve">Kémia mf. 8.</t>
  </si>
  <si>
    <t xml:space="preserve">MS-2614T</t>
  </si>
  <si>
    <t xml:space="preserve">Biológia -  Az ember szervezete tk.</t>
  </si>
  <si>
    <t xml:space="preserve">MS-2814T</t>
  </si>
  <si>
    <t xml:space="preserve">Az ember szervezete mf.</t>
  </si>
  <si>
    <t xml:space="preserve">MS-2134T</t>
  </si>
  <si>
    <t xml:space="preserve">A Föld, amelyen..tk.Közép-Eu és hazánk</t>
  </si>
  <si>
    <t xml:space="preserve">MS-2834T</t>
  </si>
  <si>
    <t xml:space="preserve">A Föld, amelyen..munkafüzet</t>
  </si>
  <si>
    <t xml:space="preserve">1 fő németes ( nem kell új könyv) összesen:</t>
  </si>
  <si>
    <t xml:space="preserve">A Föld, amelyen..</t>
  </si>
  <si>
    <t xml:space="preserve">Project.4. tk.</t>
  </si>
  <si>
    <t xml:space="preserve">OX-4763714</t>
  </si>
  <si>
    <t xml:space="preserve">Project.4. mf.</t>
  </si>
  <si>
    <t xml:space="preserve">9.évf.</t>
  </si>
  <si>
    <t xml:space="preserve">haladó angol, kezdő német</t>
  </si>
  <si>
    <t xml:space="preserve">NT-17137</t>
  </si>
  <si>
    <t xml:space="preserve">Magyar nyelv és komm. tk. 9.</t>
  </si>
  <si>
    <t xml:space="preserve">NT-17137/M</t>
  </si>
  <si>
    <t xml:space="preserve">Magyar nyelv és komm. 9.mf.</t>
  </si>
  <si>
    <t xml:space="preserve">NT-17120/I</t>
  </si>
  <si>
    <t xml:space="preserve">Irodalomkönyv 9. I.</t>
  </si>
  <si>
    <t xml:space="preserve">NT-17120/II</t>
  </si>
  <si>
    <t xml:space="preserve">Irodalom. 9.II.</t>
  </si>
  <si>
    <t xml:space="preserve">NT-17142</t>
  </si>
  <si>
    <t xml:space="preserve">Tört. I.</t>
  </si>
  <si>
    <t xml:space="preserve">CR-0008</t>
  </si>
  <si>
    <t xml:space="preserve">Középiskolai történelmi atlasz</t>
  </si>
  <si>
    <t xml:space="preserve">MS-2309u</t>
  </si>
  <si>
    <t xml:space="preserve">Sokszínű matematika tk.</t>
  </si>
  <si>
    <t xml:space="preserve">NT-16125/I</t>
  </si>
  <si>
    <t xml:space="preserve">Mat. gyakorló és érettségire felkészítő I.</t>
  </si>
  <si>
    <t xml:space="preserve">NT-16129/1</t>
  </si>
  <si>
    <t xml:space="preserve">Négyjegyű fv.</t>
  </si>
  <si>
    <t xml:space="preserve">MS-2615U</t>
  </si>
  <si>
    <t xml:space="preserve">Fizika 9. - A természetről...</t>
  </si>
  <si>
    <t xml:space="preserve">MS-2616u</t>
  </si>
  <si>
    <t xml:space="preserve">Kémia 9. Ált. kémia tk</t>
  </si>
  <si>
    <t xml:space="preserve">MS-2816U</t>
  </si>
  <si>
    <t xml:space="preserve">Ált. kémia mf.</t>
  </si>
  <si>
    <t xml:space="preserve">NT-17133</t>
  </si>
  <si>
    <t xml:space="preserve">Földrajz 9. </t>
  </si>
  <si>
    <t xml:space="preserve">CR-0003</t>
  </si>
  <si>
    <t xml:space="preserve">Középiskolai földrajzi atlasz</t>
  </si>
  <si>
    <t xml:space="preserve">1 fő idegennyelv nélkül:</t>
  </si>
  <si>
    <t xml:space="preserve">RK-9641-41-9/ÚJ</t>
  </si>
  <si>
    <t xml:space="preserve">Direkt 1.</t>
  </si>
  <si>
    <t xml:space="preserve">Direkt 1.mf.</t>
  </si>
  <si>
    <t xml:space="preserve">LM-1268</t>
  </si>
  <si>
    <t xml:space="preserve">Opportunites Pre-intermediate</t>
  </si>
  <si>
    <t xml:space="preserve">Opportunites Pre-intermediate mf.</t>
  </si>
  <si>
    <t xml:space="preserve">haladó német, kezdő angol</t>
  </si>
  <si>
    <t xml:space="preserve">Magyar nyelv és komm. tk. Mf</t>
  </si>
  <si>
    <t xml:space="preserve">RK-9641-44-0</t>
  </si>
  <si>
    <t xml:space="preserve">Direkt 2.</t>
  </si>
  <si>
    <t xml:space="preserve">Direkt 2.mf.</t>
  </si>
  <si>
    <t xml:space="preserve">LM-1266</t>
  </si>
  <si>
    <t xml:space="preserve">OpportunitesElementary</t>
  </si>
  <si>
    <t xml:space="preserve">LM-1267</t>
  </si>
  <si>
    <t xml:space="preserve">OpportunitesElementary mf.</t>
  </si>
  <si>
    <t xml:space="preserve">10. a</t>
  </si>
  <si>
    <t xml:space="preserve">NT-16250</t>
  </si>
  <si>
    <t xml:space="preserve">Irod. könyv 10.</t>
  </si>
  <si>
    <t xml:space="preserve">NT-14250-16250</t>
  </si>
  <si>
    <t xml:space="preserve">Irod. szgy.</t>
  </si>
  <si>
    <t xml:space="preserve">NT-01031/M/1</t>
  </si>
  <si>
    <t xml:space="preserve">Magyar nyelv és komm. mf.10.</t>
  </si>
  <si>
    <t xml:space="preserve">MK-1015102T</t>
  </si>
  <si>
    <t xml:space="preserve">Tört. a középisk. 10. </t>
  </si>
  <si>
    <t xml:space="preserve">MS-2310</t>
  </si>
  <si>
    <t xml:space="preserve">Sokszínű mat. 10.</t>
  </si>
  <si>
    <t xml:space="preserve">NT-16126/I</t>
  </si>
  <si>
    <t xml:space="preserve">Matematika gyakorló fgy.II.</t>
  </si>
  <si>
    <t xml:space="preserve">NT-16127/I</t>
  </si>
  <si>
    <t xml:space="preserve">Matematika gyakorló fgy.III.</t>
  </si>
  <si>
    <t xml:space="preserve">MS-2615</t>
  </si>
  <si>
    <t xml:space="preserve">Fizika 10. - A természetről...</t>
  </si>
  <si>
    <t xml:space="preserve">NT-16136</t>
  </si>
  <si>
    <t xml:space="preserve">Földrajz könyv</t>
  </si>
  <si>
    <t xml:space="preserve">NT-16136/M</t>
  </si>
  <si>
    <t xml:space="preserve">Földrajz Mf.</t>
  </si>
  <si>
    <t xml:space="preserve">MS-2642</t>
  </si>
  <si>
    <t xml:space="preserve">Biológia. 11. </t>
  </si>
  <si>
    <t xml:space="preserve">MS-2620</t>
  </si>
  <si>
    <t xml:space="preserve">Kémia 10. - Szerves kémia</t>
  </si>
  <si>
    <t xml:space="preserve">MS-2820T</t>
  </si>
  <si>
    <t xml:space="preserve">Kémia 10. - Szerves kémia mf.</t>
  </si>
  <si>
    <t xml:space="preserve">Haladó angol, kezdő német</t>
  </si>
  <si>
    <t xml:space="preserve">LM-1270</t>
  </si>
  <si>
    <t xml:space="preserve">Angol tk.</t>
  </si>
  <si>
    <t xml:space="preserve">LM-1271</t>
  </si>
  <si>
    <t xml:space="preserve">Német tk</t>
  </si>
  <si>
    <t xml:space="preserve">RK-9641-45-7</t>
  </si>
  <si>
    <t xml:space="preserve">Német mf.</t>
  </si>
  <si>
    <t xml:space="preserve">1 fő haladó angol, kezdő német:</t>
  </si>
  <si>
    <t xml:space="preserve">Kezdő angol, haladó német</t>
  </si>
  <si>
    <t xml:space="preserve">angol tk.</t>
  </si>
  <si>
    <t xml:space="preserve">LM-1269</t>
  </si>
  <si>
    <t xml:space="preserve">angol mf</t>
  </si>
  <si>
    <t xml:space="preserve">NW-05</t>
  </si>
  <si>
    <t xml:space="preserve">német középszintű érettségi feladatok</t>
  </si>
  <si>
    <t xml:space="preserve">1 fő kezdő angol, haladó német:</t>
  </si>
  <si>
    <t xml:space="preserve">10.b</t>
  </si>
  <si>
    <t xml:space="preserve">1 fő haladó angol, kezdő német :</t>
  </si>
  <si>
    <t xml:space="preserve">11. évfolyam</t>
  </si>
  <si>
    <t xml:space="preserve">NT-16350</t>
  </si>
  <si>
    <t xml:space="preserve">Irodalom 11.évf.</t>
  </si>
  <si>
    <t xml:space="preserve">NT-14350-16350/SZ</t>
  </si>
  <si>
    <t xml:space="preserve">Irod. szgy.11.évf.</t>
  </si>
  <si>
    <t xml:space="preserve">NT-001131/2</t>
  </si>
  <si>
    <t xml:space="preserve">Magyar nyelv és komm.tk 11-12</t>
  </si>
  <si>
    <t xml:space="preserve">NT-001131/M/1</t>
  </si>
  <si>
    <t xml:space="preserve">Mf. a 11.évf. számára</t>
  </si>
  <si>
    <t xml:space="preserve">MK-115102B</t>
  </si>
  <si>
    <t xml:space="preserve">Tört. 11.</t>
  </si>
  <si>
    <t xml:space="preserve">NT-81460</t>
  </si>
  <si>
    <t xml:space="preserve">Tört. Felgyűjt. </t>
  </si>
  <si>
    <t xml:space="preserve">MS-2311</t>
  </si>
  <si>
    <t xml:space="preserve">Sokszínű mat. 11.</t>
  </si>
  <si>
    <t xml:space="preserve">NT-14311/FG/1</t>
  </si>
  <si>
    <t xml:space="preserve">Mat. felgyűjt. Csak fakultációs</t>
  </si>
  <si>
    <t xml:space="preserve">MS-2619</t>
  </si>
  <si>
    <t xml:space="preserve">Fizika 10. </t>
  </si>
  <si>
    <t xml:space="preserve">MS-2643T</t>
  </si>
  <si>
    <t xml:space="preserve">Biológia 11.</t>
  </si>
  <si>
    <t xml:space="preserve">Haladó angol, kezdő német </t>
  </si>
  <si>
    <t xml:space="preserve">OX-4518420</t>
  </si>
  <si>
    <t xml:space="preserve">Angol</t>
  </si>
  <si>
    <t xml:space="preserve">OX-4501149</t>
  </si>
  <si>
    <t xml:space="preserve">Angol munkafüzet</t>
  </si>
  <si>
    <t xml:space="preserve">RK-9641-47-1</t>
  </si>
  <si>
    <t xml:space="preserve">RK-964148-8</t>
  </si>
  <si>
    <t xml:space="preserve">Német munafüzet</t>
  </si>
  <si>
    <t xml:space="preserve">1 fő haladó angol, kezdő német összesen:</t>
  </si>
  <si>
    <t xml:space="preserve">Kezdő angol,haladó német </t>
  </si>
  <si>
    <t xml:space="preserve">1 fő kezdő angol, haladó német összesen:</t>
  </si>
  <si>
    <t xml:space="preserve">12. évfolyam</t>
  </si>
  <si>
    <t xml:space="preserve">NT-16450/1</t>
  </si>
  <si>
    <t xml:space="preserve">Irodalom 12.évf.</t>
  </si>
  <si>
    <t xml:space="preserve">NT-14450-16450/SZ</t>
  </si>
  <si>
    <t xml:space="preserve">Irod. szgy. 12.évf.</t>
  </si>
  <si>
    <t xml:space="preserve">NT-01231/M/1</t>
  </si>
  <si>
    <t xml:space="preserve">Magyar nyelv és komm. Mf.12.évf.</t>
  </si>
  <si>
    <t xml:space="preserve">MK-1215102T</t>
  </si>
  <si>
    <t xml:space="preserve">Tört. IV.</t>
  </si>
  <si>
    <t xml:space="preserve">NT-81461</t>
  </si>
  <si>
    <t xml:space="preserve">Fgy. Tört. Írásbeli</t>
  </si>
  <si>
    <t xml:space="preserve">MS-2312</t>
  </si>
  <si>
    <t xml:space="preserve">Sokszínű mat. 12.</t>
  </si>
  <si>
    <t xml:space="preserve">MS-2623</t>
  </si>
  <si>
    <t xml:space="preserve">Fizika 11.</t>
  </si>
  <si>
    <t xml:space="preserve">1 fő kezdő angolos összesen:</t>
  </si>
  <si>
    <t xml:space="preserve">LM-1020</t>
  </si>
  <si>
    <t xml:space="preserve">Érettségi Aktivátor angol</t>
  </si>
  <si>
    <t xml:space="preserve">1 fő haladó angolos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##\ ###\ ##0&quot; Ft&quot;"/>
    <numFmt numFmtId="166" formatCode="#,##0&quot; Ft&quot;;[RED]\-#,##0&quot; Ft&quot;"/>
    <numFmt numFmtId="167" formatCode="[$-409]m/d/yyyy"/>
    <numFmt numFmtId="168" formatCode="General"/>
    <numFmt numFmtId="169" formatCode="[$-409]d\-mmm"/>
  </numFmts>
  <fonts count="5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5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 CE"/>
      <family val="0"/>
      <charset val="238"/>
    </font>
    <font>
      <i val="true"/>
      <sz val="16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0"/>
      <name val="Arial"/>
      <family val="2"/>
      <charset val="238"/>
    </font>
    <font>
      <sz val="16"/>
      <name val="Arial CE"/>
      <family val="0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5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felső 04-05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2"/>
    <col collapsed="false" customWidth="true" hidden="false" outlineLevel="0" max="3" min="3" style="2" width="12.49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0</v>
      </c>
      <c r="B1" s="0"/>
      <c r="C1" s="0"/>
      <c r="D1" s="4"/>
      <c r="E1" s="4"/>
      <c r="F1" s="4"/>
    </row>
    <row r="2" customFormat="false" ht="15.75" hidden="false" customHeight="true" outlineLevel="0" collapsed="false">
      <c r="A2" s="0"/>
      <c r="B2" s="0" t="s">
        <v>1</v>
      </c>
      <c r="C2" s="0"/>
      <c r="D2" s="5"/>
      <c r="E2" s="6"/>
      <c r="F2" s="6"/>
    </row>
    <row r="3" customFormat="false" ht="15.75" hidden="false" customHeight="true" outlineLevel="0" collapsed="false">
      <c r="A3" s="0"/>
      <c r="B3" s="0"/>
      <c r="C3" s="7" t="s">
        <v>2</v>
      </c>
      <c r="D3" s="5"/>
      <c r="E3" s="6"/>
      <c r="F3" s="6"/>
    </row>
    <row r="4" customFormat="false" ht="15.75" hidden="false" customHeight="true" outlineLevel="0" collapsed="false">
      <c r="A4" s="0"/>
      <c r="B4" s="0"/>
      <c r="C4" s="7"/>
      <c r="D4" s="5"/>
      <c r="E4" s="6"/>
      <c r="F4" s="5"/>
    </row>
    <row r="5" customFormat="false" ht="21.95" hidden="false" customHeight="true" outlineLevel="0" collapsed="false">
      <c r="A5" s="8" t="s">
        <v>3</v>
      </c>
      <c r="B5" s="9" t="s">
        <v>4</v>
      </c>
      <c r="C5" s="10" t="n">
        <v>1386</v>
      </c>
      <c r="D5" s="5"/>
      <c r="E5" s="6"/>
      <c r="F5" s="6"/>
    </row>
    <row r="6" customFormat="false" ht="21.95" hidden="false" customHeight="true" outlineLevel="0" collapsed="false">
      <c r="A6" s="8" t="s">
        <v>5</v>
      </c>
      <c r="B6" s="9" t="s">
        <v>6</v>
      </c>
      <c r="C6" s="10" t="n">
        <v>990</v>
      </c>
      <c r="D6" s="5"/>
      <c r="E6" s="6"/>
      <c r="F6" s="5"/>
    </row>
    <row r="7" s="11" customFormat="true" ht="21.95" hidden="false" customHeight="true" outlineLevel="0" collapsed="false">
      <c r="A7" s="8" t="s">
        <v>7</v>
      </c>
      <c r="B7" s="9" t="s">
        <v>8</v>
      </c>
      <c r="C7" s="10" t="n">
        <v>880</v>
      </c>
      <c r="D7" s="5"/>
      <c r="E7" s="6"/>
      <c r="F7" s="6"/>
    </row>
    <row r="8" customFormat="false" ht="21.95" hidden="false" customHeight="true" outlineLevel="0" collapsed="false">
      <c r="A8" s="8" t="s">
        <v>9</v>
      </c>
      <c r="B8" s="9" t="s">
        <v>10</v>
      </c>
      <c r="C8" s="10" t="n">
        <v>990</v>
      </c>
      <c r="D8" s="5"/>
      <c r="E8" s="6"/>
      <c r="F8" s="6"/>
    </row>
    <row r="9" customFormat="false" ht="21.95" hidden="false" customHeight="true" outlineLevel="0" collapsed="false">
      <c r="A9" s="8" t="s">
        <v>11</v>
      </c>
      <c r="B9" s="9" t="s">
        <v>12</v>
      </c>
      <c r="C9" s="10" t="n">
        <v>399</v>
      </c>
      <c r="D9" s="5"/>
      <c r="E9" s="6"/>
      <c r="F9" s="6"/>
    </row>
    <row r="10" customFormat="false" ht="21.95" hidden="false" customHeight="true" outlineLevel="0" collapsed="false">
      <c r="A10" s="8" t="s">
        <v>13</v>
      </c>
      <c r="B10" s="9" t="s">
        <v>14</v>
      </c>
      <c r="C10" s="10" t="n">
        <v>525</v>
      </c>
      <c r="D10" s="5"/>
      <c r="E10" s="6"/>
      <c r="F10" s="6"/>
    </row>
    <row r="11" customFormat="false" ht="21.95" hidden="false" customHeight="true" outlineLevel="0" collapsed="false">
      <c r="A11" s="8" t="s">
        <v>15</v>
      </c>
      <c r="B11" s="9" t="s">
        <v>16</v>
      </c>
      <c r="C11" s="10" t="n">
        <v>399</v>
      </c>
      <c r="D11" s="5"/>
      <c r="E11" s="6"/>
      <c r="F11" s="6"/>
    </row>
    <row r="12" customFormat="false" ht="21.95" hidden="false" customHeight="true" outlineLevel="0" collapsed="false">
      <c r="A12" s="8" t="s">
        <v>17</v>
      </c>
      <c r="B12" s="9" t="s">
        <v>18</v>
      </c>
      <c r="C12" s="10" t="n">
        <v>399</v>
      </c>
      <c r="D12" s="5"/>
      <c r="E12" s="6"/>
      <c r="F12" s="6"/>
    </row>
    <row r="13" customFormat="false" ht="21.95" hidden="false" customHeight="true" outlineLevel="0" collapsed="false">
      <c r="A13" s="8" t="s">
        <v>19</v>
      </c>
      <c r="B13" s="9" t="s">
        <v>20</v>
      </c>
      <c r="C13" s="10" t="n">
        <v>1125</v>
      </c>
      <c r="D13" s="5"/>
      <c r="E13" s="6"/>
      <c r="F13" s="6"/>
      <c r="J13" s="12"/>
    </row>
    <row r="14" customFormat="false" ht="21.95" hidden="false" customHeight="true" outlineLevel="0" collapsed="false">
      <c r="A14" s="8" t="s">
        <v>21</v>
      </c>
      <c r="B14" s="9" t="s">
        <v>22</v>
      </c>
      <c r="C14" s="10" t="n">
        <v>399</v>
      </c>
      <c r="D14" s="5"/>
      <c r="E14" s="6"/>
      <c r="F14" s="6"/>
      <c r="J14" s="12"/>
    </row>
    <row r="15" customFormat="false" ht="21.95" hidden="false" customHeight="true" outlineLevel="0" collapsed="false">
      <c r="A15" s="8" t="s">
        <v>23</v>
      </c>
      <c r="B15" s="9" t="s">
        <v>24</v>
      </c>
      <c r="C15" s="10" t="n">
        <v>588</v>
      </c>
      <c r="D15" s="5"/>
      <c r="E15" s="6"/>
      <c r="F15" s="6"/>
    </row>
    <row r="16" customFormat="false" ht="21.95" hidden="false" customHeight="true" outlineLevel="0" collapsed="false">
      <c r="A16" s="8" t="s">
        <v>25</v>
      </c>
      <c r="B16" s="9" t="s">
        <v>26</v>
      </c>
      <c r="C16" s="10" t="n">
        <v>435</v>
      </c>
      <c r="D16" s="5"/>
      <c r="E16" s="6"/>
      <c r="F16" s="5"/>
    </row>
    <row r="17" customFormat="false" ht="21.95" hidden="false" customHeight="true" outlineLevel="0" collapsed="false">
      <c r="A17" s="8" t="s">
        <v>27</v>
      </c>
      <c r="B17" s="9" t="s">
        <v>28</v>
      </c>
      <c r="C17" s="10" t="n">
        <v>840</v>
      </c>
      <c r="D17" s="4"/>
      <c r="E17" s="13"/>
      <c r="F17" s="4"/>
    </row>
    <row r="18" customFormat="false" ht="21.95" hidden="false" customHeight="true" outlineLevel="0" collapsed="false">
      <c r="A18" s="8" t="s">
        <v>29</v>
      </c>
      <c r="B18" s="9" t="s">
        <v>30</v>
      </c>
      <c r="C18" s="10" t="n">
        <v>1030</v>
      </c>
      <c r="D18" s="14"/>
      <c r="E18" s="15"/>
      <c r="F18" s="16"/>
    </row>
    <row r="19" customFormat="false" ht="21.95" hidden="false" customHeight="true" outlineLevel="0" collapsed="false">
      <c r="A19" s="8" t="s">
        <v>31</v>
      </c>
      <c r="B19" s="9" t="s">
        <v>32</v>
      </c>
      <c r="C19" s="10" t="n">
        <v>1030</v>
      </c>
      <c r="D19" s="14"/>
      <c r="E19" s="15"/>
    </row>
    <row r="20" customFormat="false" ht="21.95" hidden="false" customHeight="true" outlineLevel="0" collapsed="false">
      <c r="A20" s="17" t="s">
        <v>33</v>
      </c>
      <c r="B20" s="18" t="s">
        <v>34</v>
      </c>
      <c r="C20" s="19" t="n">
        <v>360</v>
      </c>
      <c r="D20" s="14"/>
      <c r="E20" s="15"/>
    </row>
    <row r="21" s="11" customFormat="true" ht="21.95" hidden="false" customHeight="true" outlineLevel="0" collapsed="false">
      <c r="A21" s="20"/>
      <c r="B21" s="21"/>
      <c r="C21" s="22" t="n">
        <f aca="false">SUM(C5:C20)</f>
        <v>11775</v>
      </c>
      <c r="D21" s="23"/>
      <c r="E21" s="24"/>
    </row>
    <row r="22" customFormat="false" ht="15.75" hidden="false" customHeight="false" outlineLevel="0" collapsed="false">
      <c r="A22" s="0"/>
      <c r="B22" s="0"/>
      <c r="C22" s="0"/>
      <c r="D22" s="25"/>
      <c r="E22" s="16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6"/>
      <c r="B24" s="26"/>
      <c r="C24" s="27"/>
      <c r="D24" s="27"/>
    </row>
    <row r="25" customFormat="false" ht="15.75" hidden="false" customHeight="false" outlineLevel="0" collapsed="false">
      <c r="A25" s="26"/>
      <c r="B25" s="26"/>
      <c r="C25" s="27"/>
      <c r="D25" s="27"/>
    </row>
    <row r="26" customFormat="false" ht="15.75" hidden="false" customHeight="false" outlineLevel="0" collapsed="false">
      <c r="A26" s="28"/>
      <c r="B26" s="0"/>
      <c r="C26" s="0"/>
      <c r="D26" s="7"/>
    </row>
    <row r="27" customFormat="false" ht="15.75" hidden="true" customHeight="true" outlineLevel="0" collapsed="false">
      <c r="A27" s="0"/>
      <c r="B27" s="7"/>
      <c r="C27" s="7"/>
      <c r="D27" s="7"/>
    </row>
    <row r="28" customFormat="false" ht="15.75" hidden="false" customHeight="false" outlineLevel="0" collapsed="false">
      <c r="A28" s="29"/>
    </row>
    <row r="29" customFormat="false" ht="15.75" hidden="false" customHeight="false" outlineLevel="0" collapsed="false">
      <c r="A29" s="26"/>
      <c r="B29" s="30"/>
      <c r="C29" s="27"/>
      <c r="D29" s="27"/>
    </row>
    <row r="33" customFormat="false" ht="15.75" hidden="false" customHeight="false" outlineLevel="0" collapsed="false">
      <c r="I33" s="2"/>
    </row>
    <row r="41" customFormat="false" ht="15.75" hidden="false" customHeight="false" outlineLevel="0" collapsed="false">
      <c r="B41" s="12"/>
    </row>
    <row r="42" customFormat="false" ht="15.75" hidden="false" customHeight="false" outlineLevel="0" collapsed="false">
      <c r="B42" s="12"/>
    </row>
    <row r="44" customFormat="false" ht="15.75" hidden="false" customHeight="false" outlineLevel="0" collapsed="false">
      <c r="B44" s="12"/>
    </row>
    <row r="45" customFormat="false" ht="15.75" hidden="false" customHeight="false" outlineLevel="0" collapsed="false">
      <c r="B45" s="12"/>
    </row>
    <row r="46" customFormat="false" ht="15.75" hidden="false" customHeight="false" outlineLevel="0" collapsed="false">
      <c r="B46" s="12"/>
    </row>
  </sheetData>
  <mergeCells count="12">
    <mergeCell ref="E2:F2"/>
    <mergeCell ref="E3:F3"/>
    <mergeCell ref="E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41.87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5"/>
      <c r="B1" s="35"/>
      <c r="C1" s="64"/>
      <c r="D1" s="64"/>
      <c r="E1" s="65"/>
    </row>
    <row r="2" customFormat="false" ht="20.25" hidden="false" customHeight="false" outlineLevel="0" collapsed="false">
      <c r="A2" s="35"/>
      <c r="B2" s="35"/>
      <c r="C2" s="64"/>
      <c r="D2" s="64"/>
      <c r="E2" s="65"/>
    </row>
    <row r="3" customFormat="false" ht="21" hidden="false" customHeight="true" outlineLevel="0" collapsed="false">
      <c r="A3" s="35"/>
      <c r="B3" s="35"/>
      <c r="C3" s="36"/>
      <c r="D3" s="36"/>
      <c r="E3" s="35"/>
    </row>
    <row r="4" customFormat="false" ht="21" hidden="false" customHeight="true" outlineLevel="0" collapsed="false">
      <c r="A4" s="38"/>
      <c r="B4" s="39" t="s">
        <v>146</v>
      </c>
      <c r="C4" s="40"/>
      <c r="D4" s="40"/>
      <c r="E4" s="38"/>
    </row>
    <row r="5" customFormat="false" ht="21" hidden="false" customHeight="true" outlineLevel="0" collapsed="false">
      <c r="A5" s="76"/>
      <c r="B5" s="77"/>
      <c r="C5" s="76"/>
      <c r="D5" s="76"/>
      <c r="E5" s="7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3"/>
      <c r="B6" s="42"/>
      <c r="C6" s="42"/>
      <c r="D6" s="42"/>
      <c r="E6" s="43"/>
    </row>
    <row r="7" customFormat="false" ht="21" hidden="false" customHeight="true" outlineLevel="0" collapsed="false">
      <c r="A7" s="44" t="s">
        <v>53</v>
      </c>
      <c r="B7" s="45" t="s">
        <v>54</v>
      </c>
      <c r="C7" s="46" t="s">
        <v>2</v>
      </c>
      <c r="D7" s="78" t="s">
        <v>55</v>
      </c>
      <c r="E7" s="47" t="s">
        <v>56</v>
      </c>
    </row>
    <row r="8" customFormat="false" ht="21" hidden="false" customHeight="true" outlineLevel="0" collapsed="false">
      <c r="A8" s="53" t="s">
        <v>105</v>
      </c>
      <c r="B8" s="79" t="s">
        <v>106</v>
      </c>
      <c r="C8" s="55" t="n">
        <v>1491</v>
      </c>
      <c r="D8" s="55"/>
      <c r="E8" s="55"/>
    </row>
    <row r="9" customFormat="false" ht="21" hidden="false" customHeight="true" outlineLevel="0" collapsed="false">
      <c r="A9" s="53" t="s">
        <v>107</v>
      </c>
      <c r="B9" s="79" t="s">
        <v>108</v>
      </c>
      <c r="C9" s="55" t="n">
        <v>525</v>
      </c>
      <c r="D9" s="55"/>
      <c r="E9" s="55"/>
    </row>
    <row r="10" customFormat="false" ht="21" hidden="false" customHeight="true" outlineLevel="0" collapsed="false">
      <c r="A10" s="53" t="s">
        <v>111</v>
      </c>
      <c r="B10" s="79" t="s">
        <v>112</v>
      </c>
      <c r="C10" s="55" t="n">
        <v>588</v>
      </c>
      <c r="D10" s="55"/>
      <c r="E10" s="55"/>
    </row>
    <row r="11" customFormat="false" ht="21" hidden="false" customHeight="true" outlineLevel="0" collapsed="false">
      <c r="A11" s="53" t="s">
        <v>137</v>
      </c>
      <c r="B11" s="79" t="s">
        <v>95</v>
      </c>
      <c r="C11" s="55" t="n">
        <v>820</v>
      </c>
      <c r="D11" s="55"/>
      <c r="E11" s="55"/>
    </row>
    <row r="12" customFormat="false" ht="21" hidden="false" customHeight="true" outlineLevel="0" collapsed="false">
      <c r="A12" s="53" t="s">
        <v>138</v>
      </c>
      <c r="B12" s="79" t="s">
        <v>97</v>
      </c>
      <c r="C12" s="55" t="n">
        <v>820</v>
      </c>
      <c r="D12" s="55"/>
      <c r="E12" s="55"/>
    </row>
    <row r="13" customFormat="false" ht="21" hidden="false" customHeight="true" outlineLevel="0" collapsed="false">
      <c r="A13" s="80" t="s">
        <v>113</v>
      </c>
      <c r="B13" s="81" t="s">
        <v>114</v>
      </c>
      <c r="C13" s="82" t="n">
        <v>1035</v>
      </c>
      <c r="D13" s="82"/>
      <c r="E13" s="83"/>
    </row>
    <row r="14" customFormat="false" ht="21" hidden="false" customHeight="true" outlineLevel="0" collapsed="false">
      <c r="A14" s="80" t="s">
        <v>115</v>
      </c>
      <c r="B14" s="81" t="s">
        <v>116</v>
      </c>
      <c r="C14" s="82" t="n">
        <v>1035</v>
      </c>
      <c r="D14" s="82"/>
      <c r="E14" s="83"/>
    </row>
    <row r="15" customFormat="false" ht="21" hidden="false" customHeight="true" outlineLevel="0" collapsed="false">
      <c r="A15" s="80" t="s">
        <v>139</v>
      </c>
      <c r="B15" s="81" t="s">
        <v>140</v>
      </c>
      <c r="C15" s="82"/>
      <c r="D15" s="82" t="n">
        <v>885</v>
      </c>
      <c r="E15" s="83"/>
    </row>
    <row r="16" customFormat="false" ht="21" hidden="false" customHeight="true" outlineLevel="0" collapsed="false">
      <c r="A16" s="80" t="s">
        <v>117</v>
      </c>
      <c r="B16" s="81" t="s">
        <v>118</v>
      </c>
      <c r="C16" s="82" t="n">
        <v>850</v>
      </c>
      <c r="D16" s="82"/>
      <c r="E16" s="83"/>
    </row>
    <row r="17" customFormat="false" ht="21" hidden="false" customHeight="true" outlineLevel="0" collapsed="false">
      <c r="A17" s="80" t="s">
        <v>119</v>
      </c>
      <c r="B17" s="81" t="s">
        <v>120</v>
      </c>
      <c r="C17" s="82" t="n">
        <v>850</v>
      </c>
      <c r="D17" s="82"/>
      <c r="E17" s="83"/>
    </row>
    <row r="18" customFormat="false" ht="21" hidden="false" customHeight="true" outlineLevel="0" collapsed="false">
      <c r="A18" s="84" t="s">
        <v>123</v>
      </c>
      <c r="B18" s="84" t="s">
        <v>74</v>
      </c>
      <c r="C18" s="85" t="n">
        <v>685</v>
      </c>
      <c r="D18" s="85"/>
      <c r="E18" s="85"/>
    </row>
    <row r="19" customFormat="false" ht="21" hidden="false" customHeight="true" outlineLevel="0" collapsed="false">
      <c r="A19" s="86"/>
      <c r="B19" s="59" t="s">
        <v>145</v>
      </c>
      <c r="C19" s="59" t="n">
        <f aca="false">SUM(C8:C18)</f>
        <v>8699</v>
      </c>
      <c r="D19" s="59" t="n">
        <f aca="false">SUM(D9:D18)</f>
        <v>885</v>
      </c>
      <c r="E19" s="87"/>
    </row>
    <row r="20" customFormat="false" ht="21" hidden="false" customHeight="true" outlineLevel="0" collapsed="false">
      <c r="A20" s="88"/>
      <c r="B20" s="88"/>
      <c r="C20" s="89"/>
      <c r="D20" s="51"/>
      <c r="E20" s="51"/>
    </row>
    <row r="21" customFormat="false" ht="21" hidden="false" customHeight="true" outlineLevel="0" collapsed="false">
      <c r="A21" s="69" t="s">
        <v>125</v>
      </c>
      <c r="B21" s="69" t="s">
        <v>126</v>
      </c>
      <c r="C21" s="55" t="n">
        <v>1548</v>
      </c>
      <c r="D21" s="55"/>
      <c r="E21" s="55"/>
    </row>
    <row r="22" customFormat="false" ht="21" hidden="false" customHeight="true" outlineLevel="0" collapsed="false">
      <c r="A22" s="84" t="s">
        <v>127</v>
      </c>
      <c r="B22" s="84" t="s">
        <v>128</v>
      </c>
      <c r="C22" s="85" t="n">
        <v>1188</v>
      </c>
      <c r="D22" s="85"/>
      <c r="E22" s="85"/>
    </row>
    <row r="23" customFormat="false" ht="21" hidden="false" customHeight="true" outlineLevel="0" collapsed="false">
      <c r="A23" s="86"/>
      <c r="B23" s="59" t="s">
        <v>129</v>
      </c>
      <c r="C23" s="59" t="n">
        <f aca="false">SUM(C19:C22)</f>
        <v>11435</v>
      </c>
      <c r="D23" s="59" t="n">
        <f aca="false">SUM(D19:D22)</f>
        <v>885</v>
      </c>
      <c r="E23" s="60" t="n">
        <f aca="false">SUM(C23:D23)</f>
        <v>12320</v>
      </c>
    </row>
    <row r="24" customFormat="false" ht="21" hidden="false" customHeight="true" outlineLevel="0" collapsed="false">
      <c r="A24" s="88"/>
      <c r="B24" s="101"/>
      <c r="C24" s="89"/>
      <c r="D24" s="89"/>
      <c r="E24" s="89"/>
    </row>
    <row r="25" customFormat="false" ht="21" hidden="false" customHeight="true" outlineLevel="0" collapsed="false">
      <c r="A25" s="69"/>
      <c r="B25" s="90" t="s">
        <v>145</v>
      </c>
      <c r="C25" s="90" t="n">
        <f aca="false">C19</f>
        <v>8699</v>
      </c>
      <c r="D25" s="90" t="n">
        <f aca="false">D19</f>
        <v>885</v>
      </c>
      <c r="E25" s="55"/>
    </row>
    <row r="26" customFormat="false" ht="21" hidden="false" customHeight="true" outlineLevel="0" collapsed="false">
      <c r="A26" s="69"/>
      <c r="B26" s="89"/>
      <c r="C26" s="90"/>
      <c r="D26" s="90"/>
      <c r="E26" s="55"/>
    </row>
    <row r="27" customFormat="false" ht="21" hidden="false" customHeight="true" outlineLevel="0" collapsed="false">
      <c r="A27" s="91" t="s">
        <v>130</v>
      </c>
      <c r="B27" s="102" t="s">
        <v>131</v>
      </c>
      <c r="C27" s="71" t="n">
        <v>2025</v>
      </c>
      <c r="D27" s="71"/>
      <c r="E27" s="55"/>
    </row>
    <row r="28" customFormat="false" ht="21" hidden="false" customHeight="true" outlineLevel="0" collapsed="false">
      <c r="A28" s="93" t="s">
        <v>132</v>
      </c>
      <c r="B28" s="93" t="s">
        <v>133</v>
      </c>
      <c r="C28" s="94" t="n">
        <v>1785</v>
      </c>
      <c r="D28" s="94"/>
      <c r="E28" s="95"/>
    </row>
    <row r="29" customFormat="false" ht="21" hidden="false" customHeight="true" outlineLevel="0" collapsed="false">
      <c r="A29" s="96"/>
      <c r="B29" s="97" t="s">
        <v>134</v>
      </c>
      <c r="C29" s="97" t="n">
        <f aca="false">SUM(C25:C28)</f>
        <v>12509</v>
      </c>
      <c r="D29" s="97" t="n">
        <f aca="false">SUM(D25:D28)</f>
        <v>885</v>
      </c>
      <c r="E29" s="98" t="n">
        <f aca="false">SUM(C29:D29)</f>
        <v>13394</v>
      </c>
    </row>
    <row r="30" customFormat="false" ht="15.75" hidden="false" customHeight="false" outlineLevel="0" collapsed="false">
      <c r="A30" s="26"/>
      <c r="B30" s="26"/>
      <c r="C30" s="27"/>
      <c r="D30" s="27"/>
    </row>
    <row r="31" customFormat="false" ht="15.75" hidden="false" customHeight="false" outlineLevel="0" collapsed="false">
      <c r="A31" s="26"/>
      <c r="B31" s="26"/>
      <c r="C31" s="27"/>
      <c r="D31" s="27"/>
    </row>
    <row r="32" customFormat="false" ht="15.75" hidden="false" customHeight="false" outlineLevel="0" collapsed="false">
      <c r="A32" s="26"/>
      <c r="B32" s="26"/>
      <c r="C32" s="27"/>
      <c r="D32" s="27"/>
    </row>
    <row r="33" customFormat="false" ht="15.75" hidden="false" customHeight="false" outlineLevel="0" collapsed="false">
      <c r="A33" s="28"/>
      <c r="B33" s="0"/>
      <c r="C33" s="0"/>
      <c r="D33" s="7"/>
    </row>
    <row r="34" customFormat="false" ht="15.75" hidden="false" customHeight="false" outlineLevel="0" collapsed="false">
      <c r="A34" s="0"/>
      <c r="B34" s="63"/>
      <c r="C34" s="63"/>
      <c r="D34" s="63"/>
    </row>
    <row r="35" customFormat="false" ht="15.75" hidden="false" customHeight="false" outlineLevel="0" collapsed="false">
      <c r="A35" s="29"/>
    </row>
    <row r="36" customFormat="false" ht="15.75" hidden="false" customHeight="false" outlineLevel="0" collapsed="false">
      <c r="A36" s="26"/>
      <c r="B36" s="30"/>
      <c r="C36" s="27"/>
      <c r="D36" s="27"/>
    </row>
    <row r="48" s="2" customFormat="true" ht="15.75" hidden="false" customHeight="false" outlineLevel="0" collapsed="false">
      <c r="A48" s="1"/>
      <c r="B48" s="12"/>
      <c r="E48" s="1"/>
    </row>
  </sheetData>
  <mergeCells count="3">
    <mergeCell ref="A1:B1"/>
    <mergeCell ref="A2:B2"/>
    <mergeCell ref="B34:D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4.62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35"/>
      <c r="B1" s="35"/>
      <c r="C1" s="64"/>
      <c r="D1" s="65"/>
      <c r="E1" s="65"/>
    </row>
    <row r="2" customFormat="false" ht="21" hidden="false" customHeight="true" outlineLevel="0" collapsed="false">
      <c r="A2" s="35"/>
      <c r="B2" s="35"/>
      <c r="C2" s="36"/>
      <c r="D2" s="35"/>
      <c r="E2" s="35"/>
    </row>
    <row r="3" customFormat="false" ht="21" hidden="false" customHeight="true" outlineLevel="0" collapsed="false">
      <c r="A3" s="35"/>
      <c r="B3" s="39" t="s">
        <v>147</v>
      </c>
      <c r="C3" s="103"/>
      <c r="D3" s="35"/>
      <c r="E3" s="35"/>
    </row>
    <row r="4" customFormat="false" ht="21" hidden="false" customHeight="true" outlineLevel="0" collapsed="false">
      <c r="A4" s="35"/>
      <c r="B4" s="40"/>
      <c r="C4" s="103"/>
      <c r="D4" s="35"/>
      <c r="E4" s="35"/>
    </row>
    <row r="5" customFormat="false" ht="21" hidden="false" customHeight="true" outlineLevel="0" collapsed="false">
      <c r="A5" s="104"/>
      <c r="B5" s="42"/>
      <c r="C5" s="105"/>
      <c r="D5" s="104"/>
      <c r="E5" s="104"/>
    </row>
    <row r="6" s="11" customFormat="true" ht="21" hidden="false" customHeight="true" outlineLevel="0" collapsed="false">
      <c r="A6" s="106" t="s">
        <v>53</v>
      </c>
      <c r="B6" s="107" t="s">
        <v>54</v>
      </c>
      <c r="C6" s="108" t="s">
        <v>2</v>
      </c>
      <c r="D6" s="109" t="s">
        <v>148</v>
      </c>
      <c r="E6" s="110" t="s">
        <v>56</v>
      </c>
    </row>
    <row r="7" customFormat="false" ht="21" hidden="false" customHeight="true" outlineLevel="0" collapsed="false">
      <c r="A7" s="111" t="s">
        <v>149</v>
      </c>
      <c r="B7" s="112" t="s">
        <v>150</v>
      </c>
      <c r="C7" s="113" t="n">
        <v>1035</v>
      </c>
      <c r="D7" s="114"/>
      <c r="E7" s="114"/>
    </row>
    <row r="8" customFormat="false" ht="21" hidden="false" customHeight="true" outlineLevel="0" collapsed="false">
      <c r="A8" s="80" t="s">
        <v>151</v>
      </c>
      <c r="B8" s="81" t="s">
        <v>60</v>
      </c>
      <c r="C8" s="82" t="n">
        <v>1035</v>
      </c>
      <c r="D8" s="83"/>
      <c r="E8" s="83"/>
    </row>
    <row r="9" customFormat="false" ht="21" hidden="false" customHeight="true" outlineLevel="0" collapsed="false">
      <c r="A9" s="80" t="s">
        <v>152</v>
      </c>
      <c r="B9" s="81" t="s">
        <v>122</v>
      </c>
      <c r="C9" s="82"/>
      <c r="D9" s="83" t="n">
        <v>885</v>
      </c>
      <c r="E9" s="83"/>
    </row>
    <row r="10" customFormat="false" ht="21" hidden="false" customHeight="true" outlineLevel="0" collapsed="false">
      <c r="A10" s="80" t="s">
        <v>153</v>
      </c>
      <c r="B10" s="81" t="s">
        <v>154</v>
      </c>
      <c r="C10" s="82" t="n">
        <v>1035</v>
      </c>
      <c r="D10" s="83"/>
      <c r="E10" s="83"/>
    </row>
    <row r="11" customFormat="false" ht="21" hidden="false" customHeight="true" outlineLevel="0" collapsed="false">
      <c r="A11" s="80" t="s">
        <v>155</v>
      </c>
      <c r="B11" s="81" t="s">
        <v>112</v>
      </c>
      <c r="C11" s="82" t="n">
        <v>546</v>
      </c>
      <c r="D11" s="83"/>
      <c r="E11" s="83"/>
      <c r="I11" s="65"/>
    </row>
    <row r="12" customFormat="false" ht="21" hidden="false" customHeight="true" outlineLevel="0" collapsed="false">
      <c r="A12" s="80" t="s">
        <v>156</v>
      </c>
      <c r="B12" s="81" t="s">
        <v>157</v>
      </c>
      <c r="C12" s="82" t="n">
        <v>1491</v>
      </c>
      <c r="D12" s="83"/>
      <c r="E12" s="83"/>
    </row>
    <row r="13" customFormat="false" ht="21" hidden="false" customHeight="true" outlineLevel="0" collapsed="false">
      <c r="A13" s="62" t="s">
        <v>158</v>
      </c>
      <c r="B13" s="115" t="s">
        <v>159</v>
      </c>
      <c r="C13" s="82" t="n">
        <v>525</v>
      </c>
      <c r="D13" s="83"/>
      <c r="E13" s="83"/>
    </row>
    <row r="14" customFormat="false" ht="21" hidden="false" customHeight="true" outlineLevel="0" collapsed="false">
      <c r="A14" s="80" t="s">
        <v>160</v>
      </c>
      <c r="B14" s="81" t="s">
        <v>70</v>
      </c>
      <c r="C14" s="82" t="n">
        <v>1410</v>
      </c>
      <c r="D14" s="83"/>
      <c r="E14" s="83"/>
    </row>
    <row r="15" customFormat="false" ht="21" hidden="false" customHeight="true" outlineLevel="0" collapsed="false">
      <c r="A15" s="62" t="s">
        <v>161</v>
      </c>
      <c r="B15" s="115" t="s">
        <v>162</v>
      </c>
      <c r="C15" s="82" t="n">
        <v>1055</v>
      </c>
      <c r="D15" s="83"/>
      <c r="E15" s="83"/>
    </row>
    <row r="16" customFormat="false" ht="21" hidden="false" customHeight="true" outlineLevel="0" collapsed="false">
      <c r="A16" s="62" t="s">
        <v>163</v>
      </c>
      <c r="B16" s="115" t="s">
        <v>164</v>
      </c>
      <c r="C16" s="82" t="n">
        <v>875</v>
      </c>
      <c r="D16" s="83"/>
      <c r="E16" s="83"/>
    </row>
    <row r="17" customFormat="false" ht="21" hidden="false" customHeight="true" outlineLevel="0" collapsed="false">
      <c r="A17" s="116" t="s">
        <v>165</v>
      </c>
      <c r="B17" s="93" t="s">
        <v>166</v>
      </c>
      <c r="C17" s="94" t="n">
        <v>875</v>
      </c>
      <c r="D17" s="95"/>
      <c r="E17" s="95"/>
    </row>
    <row r="18" customFormat="false" ht="21" hidden="false" customHeight="true" outlineLevel="0" collapsed="false">
      <c r="A18" s="96"/>
      <c r="B18" s="59" t="s">
        <v>124</v>
      </c>
      <c r="C18" s="59" t="n">
        <f aca="false">SUM(C7:C17)</f>
        <v>9882</v>
      </c>
      <c r="D18" s="97" t="n">
        <f aca="false">SUM(D7:D17)</f>
        <v>885</v>
      </c>
      <c r="E18" s="117" t="n">
        <f aca="false">SUM(C18+D18)</f>
        <v>10767</v>
      </c>
    </row>
    <row r="19" customFormat="false" ht="21" hidden="false" customHeight="true" outlineLevel="0" collapsed="false">
      <c r="A19" s="118"/>
      <c r="B19" s="119"/>
      <c r="C19" s="113"/>
      <c r="D19" s="114"/>
      <c r="E19" s="114"/>
    </row>
    <row r="20" customFormat="false" ht="21" hidden="false" customHeight="true" outlineLevel="0" collapsed="false">
      <c r="A20" s="80" t="s">
        <v>167</v>
      </c>
      <c r="B20" s="81" t="s">
        <v>168</v>
      </c>
      <c r="C20" s="82" t="n">
        <v>1500</v>
      </c>
      <c r="D20" s="83"/>
      <c r="E20" s="83"/>
    </row>
    <row r="21" customFormat="false" ht="21" hidden="false" customHeight="true" outlineLevel="0" collapsed="false">
      <c r="A21" s="80" t="s">
        <v>169</v>
      </c>
      <c r="B21" s="81" t="s">
        <v>170</v>
      </c>
      <c r="C21" s="82"/>
      <c r="D21" s="83" t="n">
        <v>1060</v>
      </c>
      <c r="E21" s="83"/>
    </row>
    <row r="22" customFormat="false" ht="21" hidden="false" customHeight="true" outlineLevel="0" collapsed="false">
      <c r="A22" s="116"/>
      <c r="B22" s="120"/>
      <c r="C22" s="94"/>
      <c r="D22" s="95"/>
      <c r="E22" s="95"/>
    </row>
    <row r="23" customFormat="false" ht="21" hidden="false" customHeight="true" outlineLevel="0" collapsed="false">
      <c r="A23" s="121"/>
      <c r="B23" s="122" t="s">
        <v>129</v>
      </c>
      <c r="C23" s="122" t="n">
        <f aca="false">SUM(C18:C22)</f>
        <v>11382</v>
      </c>
      <c r="D23" s="97" t="n">
        <f aca="false">SUM(D18:D22)</f>
        <v>1945</v>
      </c>
      <c r="E23" s="98" t="n">
        <f aca="false">SUM(C23:D23)</f>
        <v>13327</v>
      </c>
    </row>
    <row r="24" customFormat="false" ht="21" hidden="false" customHeight="true" outlineLevel="0" collapsed="false">
      <c r="A24" s="118"/>
      <c r="B24" s="119"/>
      <c r="C24" s="113"/>
      <c r="D24" s="114"/>
      <c r="E24" s="114"/>
    </row>
    <row r="25" s="65" customFormat="true" ht="21" hidden="false" customHeight="true" outlineLevel="0" collapsed="false">
      <c r="A25" s="123"/>
      <c r="B25" s="124"/>
      <c r="C25" s="125"/>
      <c r="D25" s="83"/>
      <c r="E25" s="83"/>
    </row>
    <row r="26" s="65" customFormat="true" ht="21" hidden="false" customHeight="true" outlineLevel="0" collapsed="false">
      <c r="A26" s="62"/>
      <c r="B26" s="90" t="s">
        <v>145</v>
      </c>
      <c r="C26" s="126" t="n">
        <f aca="false">C18</f>
        <v>9882</v>
      </c>
      <c r="D26" s="126" t="n">
        <f aca="false">D18</f>
        <v>885</v>
      </c>
      <c r="E26" s="83"/>
    </row>
    <row r="27" s="65" customFormat="true" ht="21" hidden="false" customHeight="true" outlineLevel="0" collapsed="false">
      <c r="A27" s="62"/>
      <c r="B27" s="90"/>
      <c r="C27" s="126"/>
      <c r="D27" s="126"/>
      <c r="E27" s="95"/>
    </row>
    <row r="28" s="65" customFormat="true" ht="21" hidden="false" customHeight="true" outlineLevel="0" collapsed="false">
      <c r="A28" s="127" t="s">
        <v>171</v>
      </c>
      <c r="B28" s="128" t="s">
        <v>133</v>
      </c>
      <c r="C28" s="129"/>
      <c r="D28" s="130" t="n">
        <v>1785</v>
      </c>
      <c r="E28" s="95"/>
    </row>
    <row r="29" s="65" customFormat="true" ht="21" hidden="false" customHeight="true" outlineLevel="0" collapsed="false">
      <c r="A29" s="131"/>
      <c r="B29" s="59" t="s">
        <v>134</v>
      </c>
      <c r="C29" s="59" t="n">
        <f aca="false">SUM(C26:C28)</f>
        <v>9882</v>
      </c>
      <c r="D29" s="97" t="n">
        <f aca="false">SUM(D26:D28)</f>
        <v>2670</v>
      </c>
      <c r="E29" s="98" t="n">
        <f aca="false">SUM(C29:D29)</f>
        <v>12552</v>
      </c>
    </row>
    <row r="30" s="65" customFormat="true" ht="20.25" hidden="false" customHeight="false" outlineLevel="0" collapsed="false">
      <c r="A30" s="73"/>
      <c r="B30" s="77"/>
      <c r="C30" s="77"/>
    </row>
    <row r="31" s="65" customFormat="true" ht="20.25" hidden="false" customHeight="false" outlineLevel="0" collapsed="false">
      <c r="A31" s="132"/>
      <c r="C31" s="64"/>
    </row>
    <row r="32" s="65" customFormat="true" ht="20.25" hidden="false" customHeight="false" outlineLevel="0" collapsed="false">
      <c r="A32" s="133"/>
      <c r="B32" s="134"/>
      <c r="C32" s="135"/>
    </row>
    <row r="44" customFormat="false" ht="15.75" hidden="false" customHeight="false" outlineLevel="0" collapsed="false">
      <c r="B44" s="12"/>
    </row>
  </sheetData>
  <mergeCells count="3">
    <mergeCell ref="A1:B1"/>
    <mergeCell ref="A2:B2"/>
    <mergeCell ref="B30:C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0.4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16"/>
      <c r="B1" s="16"/>
      <c r="D1" s="30"/>
    </row>
    <row r="2" customFormat="false" ht="20.25" hidden="false" customHeight="false" outlineLevel="0" collapsed="false">
      <c r="A2" s="35"/>
      <c r="B2" s="35"/>
      <c r="C2" s="64"/>
      <c r="D2" s="133"/>
      <c r="E2" s="65"/>
    </row>
    <row r="3" customFormat="false" ht="21" hidden="false" customHeight="true" outlineLevel="0" collapsed="false">
      <c r="A3" s="35"/>
      <c r="B3" s="40"/>
      <c r="C3" s="103"/>
      <c r="D3" s="136"/>
      <c r="E3" s="35"/>
    </row>
    <row r="4" customFormat="false" ht="21" hidden="false" customHeight="true" outlineLevel="0" collapsed="false">
      <c r="A4" s="35"/>
      <c r="B4" s="39" t="s">
        <v>172</v>
      </c>
      <c r="C4" s="103"/>
      <c r="D4" s="136"/>
      <c r="E4" s="35"/>
    </row>
    <row r="5" customFormat="false" ht="21" hidden="false" customHeight="true" outlineLevel="0" collapsed="false">
      <c r="A5" s="35"/>
      <c r="B5" s="40"/>
      <c r="C5" s="103"/>
      <c r="D5" s="136"/>
      <c r="E5" s="35"/>
    </row>
    <row r="6" customFormat="false" ht="21" hidden="false" customHeight="true" outlineLevel="0" collapsed="false">
      <c r="A6" s="137"/>
      <c r="B6" s="138"/>
      <c r="C6" s="139"/>
      <c r="D6" s="140"/>
      <c r="E6" s="137"/>
    </row>
    <row r="7" s="11" customFormat="true" ht="21" hidden="false" customHeight="true" outlineLevel="0" collapsed="false">
      <c r="A7" s="141" t="s">
        <v>53</v>
      </c>
      <c r="B7" s="142" t="s">
        <v>54</v>
      </c>
      <c r="C7" s="143" t="s">
        <v>2</v>
      </c>
      <c r="D7" s="144" t="s">
        <v>55</v>
      </c>
      <c r="E7" s="145" t="s">
        <v>56</v>
      </c>
    </row>
    <row r="8" customFormat="false" ht="21" hidden="false" customHeight="true" outlineLevel="0" collapsed="false">
      <c r="A8" s="111" t="s">
        <v>149</v>
      </c>
      <c r="B8" s="112" t="s">
        <v>150</v>
      </c>
      <c r="C8" s="113" t="n">
        <v>1035</v>
      </c>
      <c r="D8" s="113"/>
      <c r="E8" s="114"/>
    </row>
    <row r="9" customFormat="false" ht="21" hidden="false" customHeight="true" outlineLevel="0" collapsed="false">
      <c r="A9" s="80" t="s">
        <v>151</v>
      </c>
      <c r="B9" s="81" t="s">
        <v>60</v>
      </c>
      <c r="C9" s="82" t="n">
        <v>1035</v>
      </c>
      <c r="D9" s="82"/>
      <c r="E9" s="83"/>
    </row>
    <row r="10" customFormat="false" ht="21" hidden="false" customHeight="true" outlineLevel="0" collapsed="false">
      <c r="A10" s="80" t="s">
        <v>152</v>
      </c>
      <c r="B10" s="81" t="s">
        <v>85</v>
      </c>
      <c r="C10" s="82" t="n">
        <v>885</v>
      </c>
      <c r="D10" s="82"/>
      <c r="E10" s="83"/>
    </row>
    <row r="11" customFormat="false" ht="21" hidden="false" customHeight="true" outlineLevel="0" collapsed="false">
      <c r="A11" s="80" t="s">
        <v>153</v>
      </c>
      <c r="B11" s="81" t="s">
        <v>154</v>
      </c>
      <c r="C11" s="82" t="n">
        <v>1035</v>
      </c>
      <c r="D11" s="82"/>
      <c r="E11" s="83"/>
    </row>
    <row r="12" customFormat="false" ht="21" hidden="false" customHeight="true" outlineLevel="0" collapsed="false">
      <c r="A12" s="80" t="s">
        <v>156</v>
      </c>
      <c r="B12" s="81" t="s">
        <v>173</v>
      </c>
      <c r="C12" s="82" t="n">
        <v>1491</v>
      </c>
      <c r="D12" s="82"/>
      <c r="E12" s="83"/>
    </row>
    <row r="13" customFormat="false" ht="33.75" hidden="false" customHeight="true" outlineLevel="0" collapsed="false">
      <c r="A13" s="62" t="s">
        <v>158</v>
      </c>
      <c r="B13" s="81" t="s">
        <v>174</v>
      </c>
      <c r="C13" s="82" t="n">
        <v>525</v>
      </c>
      <c r="D13" s="82"/>
      <c r="E13" s="83"/>
    </row>
    <row r="14" customFormat="false" ht="21" hidden="false" customHeight="true" outlineLevel="0" collapsed="false">
      <c r="A14" s="80" t="s">
        <v>155</v>
      </c>
      <c r="B14" s="81" t="s">
        <v>175</v>
      </c>
      <c r="C14" s="82" t="n">
        <v>546</v>
      </c>
      <c r="D14" s="82"/>
      <c r="E14" s="83"/>
    </row>
    <row r="15" customFormat="false" ht="21" hidden="false" customHeight="true" outlineLevel="0" collapsed="false">
      <c r="A15" s="80" t="s">
        <v>160</v>
      </c>
      <c r="B15" s="115" t="s">
        <v>176</v>
      </c>
      <c r="C15" s="82" t="n">
        <v>1410</v>
      </c>
      <c r="D15" s="82"/>
      <c r="E15" s="83"/>
    </row>
    <row r="16" customFormat="false" ht="21" hidden="false" customHeight="true" outlineLevel="0" collapsed="false">
      <c r="A16" s="62" t="s">
        <v>161</v>
      </c>
      <c r="B16" s="115" t="s">
        <v>162</v>
      </c>
      <c r="C16" s="82" t="n">
        <v>1055</v>
      </c>
      <c r="D16" s="82"/>
      <c r="E16" s="83"/>
    </row>
    <row r="17" customFormat="false" ht="21" hidden="false" customHeight="true" outlineLevel="0" collapsed="false">
      <c r="A17" s="62" t="s">
        <v>177</v>
      </c>
      <c r="B17" s="115" t="s">
        <v>178</v>
      </c>
      <c r="C17" s="82" t="n">
        <v>1344</v>
      </c>
      <c r="D17" s="82"/>
      <c r="E17" s="83"/>
    </row>
    <row r="18" customFormat="false" ht="21" hidden="false" customHeight="true" outlineLevel="0" collapsed="false">
      <c r="A18" s="80" t="s">
        <v>167</v>
      </c>
      <c r="B18" s="81" t="s">
        <v>168</v>
      </c>
      <c r="C18" s="82" t="n">
        <v>1500</v>
      </c>
      <c r="D18" s="82"/>
      <c r="E18" s="83"/>
    </row>
    <row r="19" customFormat="false" ht="21" hidden="false" customHeight="true" outlineLevel="0" collapsed="false">
      <c r="A19" s="80" t="s">
        <v>169</v>
      </c>
      <c r="B19" s="81" t="s">
        <v>170</v>
      </c>
      <c r="C19" s="82"/>
      <c r="D19" s="82" t="n">
        <v>1060</v>
      </c>
      <c r="E19" s="83"/>
    </row>
    <row r="20" customFormat="false" ht="21" hidden="false" customHeight="true" outlineLevel="0" collapsed="false">
      <c r="A20" s="121"/>
      <c r="B20" s="122" t="s">
        <v>78</v>
      </c>
      <c r="C20" s="122" t="n">
        <f aca="false">SUM(C8:C19)</f>
        <v>11861</v>
      </c>
      <c r="D20" s="122" t="n">
        <f aca="false">SUM(D8:D19)</f>
        <v>1060</v>
      </c>
      <c r="E20" s="98" t="n">
        <f aca="false">SUM(C20:D20)</f>
        <v>12921</v>
      </c>
    </row>
    <row r="21" customFormat="false" ht="20.25" hidden="false" customHeight="false" outlineLevel="0" collapsed="false">
      <c r="A21" s="65"/>
      <c r="B21" s="65"/>
      <c r="C21" s="64"/>
      <c r="D21" s="65"/>
      <c r="E21" s="65"/>
    </row>
    <row r="22" customFormat="false" ht="20.25" hidden="false" customHeight="false" outlineLevel="0" collapsed="false">
      <c r="A22" s="65"/>
      <c r="B22" s="65"/>
      <c r="C22" s="64"/>
      <c r="D22" s="65"/>
      <c r="E22" s="65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6"/>
      <c r="B24" s="26"/>
      <c r="C24" s="27"/>
      <c r="D24" s="27"/>
    </row>
    <row r="25" customFormat="false" ht="15.75" hidden="false" customHeight="false" outlineLevel="0" collapsed="false">
      <c r="A25" s="26"/>
      <c r="B25" s="26"/>
      <c r="C25" s="27"/>
      <c r="D25" s="27"/>
    </row>
    <row r="26" customFormat="false" ht="15.75" hidden="false" customHeight="false" outlineLevel="0" collapsed="false">
      <c r="A26" s="28"/>
      <c r="B26" s="0"/>
      <c r="C26" s="0"/>
      <c r="D26" s="7"/>
    </row>
    <row r="27" customFormat="false" ht="15.75" hidden="false" customHeight="false" outlineLevel="0" collapsed="false">
      <c r="A27" s="0"/>
      <c r="B27" s="63"/>
      <c r="C27" s="63"/>
      <c r="D27" s="63"/>
    </row>
    <row r="28" customFormat="false" ht="15.75" hidden="false" customHeight="false" outlineLevel="0" collapsed="false">
      <c r="A28" s="29"/>
      <c r="D28" s="2"/>
    </row>
    <row r="29" customFormat="false" ht="15.75" hidden="false" customHeight="false" outlineLevel="0" collapsed="false">
      <c r="A29" s="26"/>
      <c r="B29" s="30"/>
      <c r="C29" s="27"/>
      <c r="D29" s="27"/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B41" s="12"/>
      <c r="D41" s="2"/>
    </row>
  </sheetData>
  <mergeCells count="3">
    <mergeCell ref="A1:B1"/>
    <mergeCell ref="A2:B2"/>
    <mergeCell ref="B27:D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0.49"/>
    <col collapsed="false" customWidth="false" hidden="false" outlineLevel="0" max="5" min="3" style="2" width="8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46"/>
      <c r="B1" s="146"/>
      <c r="C1" s="147"/>
      <c r="D1" s="147"/>
      <c r="E1" s="147"/>
    </row>
    <row r="2" customFormat="false" ht="21" hidden="false" customHeight="true" outlineLevel="0" collapsed="false">
      <c r="A2" s="38"/>
      <c r="B2" s="38"/>
      <c r="C2" s="40"/>
      <c r="D2" s="40"/>
      <c r="E2" s="40"/>
    </row>
    <row r="3" customFormat="false" ht="21" hidden="false" customHeight="true" outlineLevel="0" collapsed="false">
      <c r="A3" s="38"/>
      <c r="B3" s="39" t="s">
        <v>179</v>
      </c>
      <c r="C3" s="40"/>
      <c r="D3" s="40"/>
      <c r="E3" s="40"/>
    </row>
    <row r="4" customFormat="false" ht="21" hidden="false" customHeight="true" outlineLevel="0" collapsed="false">
      <c r="A4" s="38"/>
      <c r="B4" s="40"/>
      <c r="C4" s="40"/>
      <c r="D4" s="40"/>
      <c r="E4" s="40"/>
    </row>
    <row r="5" customFormat="false" ht="21" hidden="false" customHeight="true" outlineLevel="0" collapsed="false">
      <c r="A5" s="43"/>
      <c r="B5" s="42"/>
      <c r="C5" s="42"/>
      <c r="D5" s="42"/>
      <c r="E5" s="42"/>
    </row>
    <row r="6" s="11" customFormat="true" ht="21" hidden="false" customHeight="true" outlineLevel="0" collapsed="false">
      <c r="A6" s="44" t="s">
        <v>53</v>
      </c>
      <c r="B6" s="45" t="s">
        <v>54</v>
      </c>
      <c r="C6" s="46" t="s">
        <v>2</v>
      </c>
      <c r="D6" s="78" t="s">
        <v>55</v>
      </c>
      <c r="E6" s="47" t="s">
        <v>56</v>
      </c>
    </row>
    <row r="7" customFormat="false" ht="21" hidden="false" customHeight="true" outlineLevel="0" collapsed="false">
      <c r="A7" s="49" t="s">
        <v>180</v>
      </c>
      <c r="B7" s="148" t="s">
        <v>150</v>
      </c>
      <c r="C7" s="51" t="n">
        <v>1129</v>
      </c>
      <c r="D7" s="51"/>
      <c r="E7" s="51"/>
    </row>
    <row r="8" customFormat="false" ht="21" hidden="false" customHeight="true" outlineLevel="0" collapsed="false">
      <c r="A8" s="53" t="s">
        <v>181</v>
      </c>
      <c r="B8" s="79" t="s">
        <v>60</v>
      </c>
      <c r="C8" s="55" t="n">
        <v>1129</v>
      </c>
      <c r="D8" s="55"/>
      <c r="E8" s="55"/>
    </row>
    <row r="9" customFormat="false" ht="21" hidden="false" customHeight="true" outlineLevel="0" collapsed="false">
      <c r="A9" s="53" t="s">
        <v>182</v>
      </c>
      <c r="B9" s="79" t="s">
        <v>183</v>
      </c>
      <c r="C9" s="55" t="n">
        <v>399</v>
      </c>
      <c r="D9" s="55"/>
      <c r="E9" s="55"/>
    </row>
    <row r="10" customFormat="false" ht="21" hidden="false" customHeight="true" outlineLevel="0" collapsed="false">
      <c r="A10" s="80" t="s">
        <v>153</v>
      </c>
      <c r="B10" s="79" t="s">
        <v>154</v>
      </c>
      <c r="C10" s="55" t="n">
        <v>1035</v>
      </c>
      <c r="D10" s="55"/>
      <c r="E10" s="55"/>
    </row>
    <row r="11" customFormat="false" ht="21" hidden="false" customHeight="true" outlineLevel="0" collapsed="false">
      <c r="A11" s="53" t="s">
        <v>184</v>
      </c>
      <c r="B11" s="79" t="s">
        <v>185</v>
      </c>
      <c r="C11" s="55" t="n">
        <v>965</v>
      </c>
      <c r="D11" s="55"/>
      <c r="E11" s="55"/>
    </row>
    <row r="12" customFormat="false" ht="21" hidden="false" customHeight="true" outlineLevel="0" collapsed="false">
      <c r="A12" s="53" t="s">
        <v>186</v>
      </c>
      <c r="B12" s="79" t="s">
        <v>70</v>
      </c>
      <c r="C12" s="55" t="n">
        <v>735</v>
      </c>
      <c r="D12" s="55"/>
      <c r="E12" s="55"/>
    </row>
    <row r="13" customFormat="false" ht="21" hidden="false" customHeight="true" outlineLevel="0" collapsed="false">
      <c r="A13" s="69" t="s">
        <v>187</v>
      </c>
      <c r="B13" s="69" t="s">
        <v>188</v>
      </c>
      <c r="C13" s="55" t="n">
        <v>990</v>
      </c>
      <c r="D13" s="55"/>
      <c r="E13" s="55"/>
    </row>
    <row r="14" customFormat="false" ht="21" hidden="false" customHeight="true" outlineLevel="0" collapsed="false">
      <c r="A14" s="62" t="s">
        <v>161</v>
      </c>
      <c r="B14" s="69" t="s">
        <v>162</v>
      </c>
      <c r="C14" s="55" t="n">
        <v>1055</v>
      </c>
      <c r="D14" s="55"/>
      <c r="E14" s="55"/>
    </row>
    <row r="15" customFormat="false" ht="21" hidden="false" customHeight="true" outlineLevel="0" collapsed="false">
      <c r="A15" s="116" t="s">
        <v>177</v>
      </c>
      <c r="B15" s="84" t="s">
        <v>178</v>
      </c>
      <c r="C15" s="85" t="n">
        <v>1344</v>
      </c>
      <c r="D15" s="85"/>
      <c r="E15" s="85"/>
    </row>
    <row r="16" customFormat="false" ht="21" hidden="false" customHeight="true" outlineLevel="0" collapsed="false">
      <c r="A16" s="86"/>
      <c r="B16" s="59" t="s">
        <v>189</v>
      </c>
      <c r="C16" s="59" t="n">
        <f aca="false">SUM(C7:C15)</f>
        <v>8781</v>
      </c>
      <c r="D16" s="59" t="n">
        <f aca="false">SUM(D7:D15)</f>
        <v>0</v>
      </c>
      <c r="E16" s="60" t="n">
        <f aca="false">SUM(C16:D16)</f>
        <v>8781</v>
      </c>
    </row>
    <row r="17" customFormat="false" ht="21" hidden="false" customHeight="true" outlineLevel="0" collapsed="false">
      <c r="A17" s="88"/>
      <c r="B17" s="89"/>
      <c r="C17" s="89"/>
      <c r="D17" s="89"/>
      <c r="E17" s="51"/>
    </row>
    <row r="18" customFormat="false" ht="21" hidden="false" customHeight="true" outlineLevel="0" collapsed="false">
      <c r="A18" s="69"/>
      <c r="B18" s="90" t="s">
        <v>145</v>
      </c>
      <c r="C18" s="90" t="n">
        <f aca="false">C16</f>
        <v>8781</v>
      </c>
      <c r="D18" s="55"/>
      <c r="E18" s="55"/>
    </row>
    <row r="19" customFormat="false" ht="21" hidden="false" customHeight="true" outlineLevel="0" collapsed="false">
      <c r="A19" s="80" t="s">
        <v>167</v>
      </c>
      <c r="B19" s="79" t="s">
        <v>168</v>
      </c>
      <c r="C19" s="55" t="n">
        <v>1500</v>
      </c>
      <c r="D19" s="55"/>
      <c r="E19" s="55"/>
    </row>
    <row r="20" customFormat="false" ht="21" hidden="false" customHeight="true" outlineLevel="0" collapsed="false">
      <c r="A20" s="99" t="s">
        <v>169</v>
      </c>
      <c r="B20" s="149" t="s">
        <v>170</v>
      </c>
      <c r="C20" s="85" t="n">
        <v>1060</v>
      </c>
      <c r="D20" s="85"/>
      <c r="E20" s="85"/>
    </row>
    <row r="21" customFormat="false" ht="21" hidden="false" customHeight="true" outlineLevel="0" collapsed="false">
      <c r="A21" s="58"/>
      <c r="B21" s="59" t="s">
        <v>129</v>
      </c>
      <c r="C21" s="59" t="n">
        <f aca="false">SUM(C18:C20)</f>
        <v>11341</v>
      </c>
      <c r="D21" s="59" t="n">
        <f aca="false">SUM(D18:D20)</f>
        <v>0</v>
      </c>
      <c r="E21" s="60" t="n">
        <f aca="false">SUM(C21:D21)</f>
        <v>11341</v>
      </c>
    </row>
    <row r="22" customFormat="false" ht="20.25" hidden="false" customHeight="false" outlineLevel="0" collapsed="false">
      <c r="A22" s="150"/>
      <c r="B22" s="150"/>
      <c r="C22" s="150"/>
      <c r="D22" s="151"/>
      <c r="E22" s="151"/>
    </row>
    <row r="23" customFormat="false" ht="20.25" hidden="false" customHeight="false" outlineLevel="0" collapsed="false">
      <c r="A23" s="70"/>
      <c r="B23" s="70"/>
      <c r="C23" s="151"/>
      <c r="D23" s="151"/>
      <c r="E23" s="151"/>
    </row>
    <row r="24" customFormat="false" ht="20.25" hidden="false" customHeight="false" outlineLevel="0" collapsed="false">
      <c r="A24" s="70"/>
      <c r="B24" s="70"/>
      <c r="C24" s="151"/>
      <c r="D24" s="151"/>
      <c r="E24" s="151"/>
    </row>
    <row r="25" customFormat="false" ht="20.25" hidden="false" customHeight="false" outlineLevel="0" collapsed="false">
      <c r="A25" s="70"/>
      <c r="B25" s="70"/>
      <c r="C25" s="151"/>
      <c r="D25" s="151"/>
      <c r="E25" s="151"/>
    </row>
    <row r="26" customFormat="false" ht="15.75" hidden="false" customHeight="false" outlineLevel="0" collapsed="false">
      <c r="A26" s="26"/>
      <c r="B26" s="26"/>
      <c r="C26" s="27"/>
    </row>
    <row r="27" customFormat="false" ht="15.75" hidden="false" customHeight="false" outlineLevel="0" collapsed="false">
      <c r="A27" s="26"/>
      <c r="B27" s="26"/>
      <c r="C27" s="27"/>
    </row>
    <row r="28" customFormat="false" ht="15.75" hidden="false" customHeight="false" outlineLevel="0" collapsed="false">
      <c r="A28" s="28"/>
      <c r="B28" s="0"/>
      <c r="C28" s="0"/>
    </row>
    <row r="29" customFormat="false" ht="15.75" hidden="false" customHeight="false" outlineLevel="0" collapsed="false">
      <c r="A29" s="0"/>
      <c r="B29" s="63"/>
      <c r="C29" s="63"/>
    </row>
    <row r="30" customFormat="false" ht="15.75" hidden="false" customHeight="false" outlineLevel="0" collapsed="false">
      <c r="A30" s="29"/>
    </row>
    <row r="31" customFormat="false" ht="15.75" hidden="false" customHeight="false" outlineLevel="0" collapsed="false">
      <c r="A31" s="26"/>
      <c r="B31" s="30"/>
      <c r="C31" s="27"/>
    </row>
    <row r="43" customFormat="false" ht="15.75" hidden="false" customHeight="false" outlineLevel="0" collapsed="false">
      <c r="B43" s="12"/>
    </row>
  </sheetData>
  <mergeCells count="2">
    <mergeCell ref="A1:B1"/>
    <mergeCell ref="B29:C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16.24"/>
    <col collapsed="false" customWidth="true" hidden="false" outlineLevel="0" max="2" min="2" style="152" width="37.37"/>
    <col collapsed="false" customWidth="true" hidden="false" outlineLevel="0" max="3" min="3" style="153" width="9.24"/>
    <col collapsed="false" customWidth="false" hidden="false" outlineLevel="0" max="5" min="4" style="153" width="7.99"/>
    <col collapsed="false" customWidth="false" hidden="false" outlineLevel="0" max="257" min="6" style="152" width="7.99"/>
  </cols>
  <sheetData>
    <row r="1" customFormat="false" ht="20.25" hidden="false" customHeight="false" outlineLevel="0" collapsed="false">
      <c r="A1" s="154"/>
      <c r="B1" s="154"/>
      <c r="C1" s="155"/>
      <c r="D1" s="155"/>
      <c r="E1" s="155"/>
      <c r="F1" s="154"/>
      <c r="G1" s="154"/>
      <c r="H1" s="154"/>
      <c r="I1" s="154"/>
    </row>
    <row r="2" customFormat="false" ht="20.25" hidden="false" customHeight="false" outlineLevel="0" collapsed="false">
      <c r="A2" s="38"/>
      <c r="B2" s="156" t="s">
        <v>190</v>
      </c>
      <c r="C2" s="156"/>
      <c r="D2" s="157"/>
      <c r="E2" s="158"/>
      <c r="F2" s="159"/>
      <c r="G2" s="154"/>
      <c r="H2" s="154"/>
      <c r="I2" s="154"/>
    </row>
    <row r="3" customFormat="false" ht="20.25" hidden="false" customHeight="false" outlineLevel="0" collapsed="false">
      <c r="A3" s="156"/>
      <c r="B3" s="156" t="s">
        <v>191</v>
      </c>
      <c r="C3" s="156"/>
      <c r="D3" s="157"/>
      <c r="E3" s="158"/>
      <c r="F3" s="159"/>
      <c r="G3" s="154"/>
      <c r="H3" s="154"/>
      <c r="I3" s="154"/>
    </row>
    <row r="4" customFormat="false" ht="20.25" hidden="false" customHeight="false" outlineLevel="0" collapsed="false">
      <c r="A4" s="160"/>
      <c r="B4" s="156"/>
      <c r="C4" s="157"/>
      <c r="D4" s="157"/>
      <c r="E4" s="158"/>
      <c r="F4" s="159"/>
      <c r="G4" s="154"/>
      <c r="H4" s="154"/>
      <c r="I4" s="154"/>
    </row>
    <row r="5" customFormat="false" ht="20.25" hidden="false" customHeight="false" outlineLevel="0" collapsed="false">
      <c r="A5" s="160"/>
      <c r="B5" s="156"/>
      <c r="C5" s="157"/>
      <c r="D5" s="157"/>
      <c r="E5" s="158"/>
      <c r="F5" s="159"/>
      <c r="G5" s="154"/>
      <c r="H5" s="154"/>
      <c r="I5" s="154"/>
    </row>
    <row r="6" customFormat="false" ht="20.25" hidden="false" customHeight="false" outlineLevel="0" collapsed="false">
      <c r="A6" s="161" t="s">
        <v>53</v>
      </c>
      <c r="B6" s="161" t="s">
        <v>54</v>
      </c>
      <c r="C6" s="161" t="s">
        <v>2</v>
      </c>
      <c r="D6" s="161" t="s">
        <v>192</v>
      </c>
      <c r="E6" s="161" t="s">
        <v>56</v>
      </c>
      <c r="F6" s="159"/>
      <c r="G6" s="154"/>
      <c r="H6" s="154"/>
      <c r="I6" s="154"/>
    </row>
    <row r="7" customFormat="false" ht="20.25" hidden="false" customHeight="false" outlineLevel="0" collapsed="false">
      <c r="A7" s="162" t="s">
        <v>193</v>
      </c>
      <c r="B7" s="162" t="s">
        <v>194</v>
      </c>
      <c r="C7" s="163" t="n">
        <v>1165</v>
      </c>
      <c r="D7" s="163"/>
      <c r="E7" s="163"/>
      <c r="F7" s="159"/>
      <c r="G7" s="154"/>
      <c r="H7" s="154"/>
      <c r="I7" s="154"/>
    </row>
    <row r="8" customFormat="false" ht="20.25" hidden="false" customHeight="false" outlineLevel="0" collapsed="false">
      <c r="A8" s="162" t="s">
        <v>195</v>
      </c>
      <c r="B8" s="162" t="s">
        <v>196</v>
      </c>
      <c r="C8" s="163" t="n">
        <v>850</v>
      </c>
      <c r="D8" s="163"/>
      <c r="E8" s="163"/>
      <c r="F8" s="159"/>
      <c r="G8" s="154"/>
      <c r="H8" s="154"/>
      <c r="I8" s="154"/>
    </row>
    <row r="9" customFormat="false" ht="20.25" hidden="false" customHeight="false" outlineLevel="0" collapsed="false">
      <c r="A9" s="162" t="s">
        <v>197</v>
      </c>
      <c r="B9" s="162" t="s">
        <v>198</v>
      </c>
      <c r="C9" s="163" t="n">
        <v>1290</v>
      </c>
      <c r="D9" s="163"/>
      <c r="E9" s="163"/>
      <c r="F9" s="159"/>
      <c r="G9" s="154"/>
      <c r="H9" s="154"/>
      <c r="I9" s="154"/>
    </row>
    <row r="10" customFormat="false" ht="20.25" hidden="false" customHeight="false" outlineLevel="0" collapsed="false">
      <c r="A10" s="162" t="s">
        <v>199</v>
      </c>
      <c r="B10" s="162" t="s">
        <v>200</v>
      </c>
      <c r="C10" s="163" t="n">
        <v>990</v>
      </c>
      <c r="D10" s="163"/>
      <c r="E10" s="163"/>
      <c r="F10" s="159"/>
      <c r="G10" s="154"/>
      <c r="H10" s="154"/>
      <c r="I10" s="154"/>
    </row>
    <row r="11" customFormat="false" ht="20.25" hidden="false" customHeight="false" outlineLevel="0" collapsed="false">
      <c r="A11" s="162"/>
      <c r="B11" s="162"/>
      <c r="C11" s="163"/>
      <c r="D11" s="163"/>
      <c r="E11" s="163"/>
      <c r="F11" s="159"/>
      <c r="G11" s="154"/>
      <c r="H11" s="154"/>
      <c r="I11" s="154"/>
    </row>
    <row r="12" customFormat="false" ht="20.25" hidden="false" customHeight="false" outlineLevel="0" collapsed="false">
      <c r="A12" s="162" t="s">
        <v>201</v>
      </c>
      <c r="B12" s="162" t="s">
        <v>202</v>
      </c>
      <c r="C12" s="163" t="n">
        <v>1340</v>
      </c>
      <c r="D12" s="163"/>
      <c r="E12" s="163"/>
      <c r="F12" s="159"/>
      <c r="G12" s="154"/>
      <c r="H12" s="154"/>
      <c r="I12" s="154"/>
    </row>
    <row r="13" customFormat="false" ht="20.25" hidden="false" customHeight="false" outlineLevel="0" collapsed="false">
      <c r="A13" s="162" t="s">
        <v>203</v>
      </c>
      <c r="B13" s="162" t="s">
        <v>204</v>
      </c>
      <c r="C13" s="163"/>
      <c r="D13" s="163" t="n">
        <v>745</v>
      </c>
      <c r="E13" s="163"/>
      <c r="F13" s="159"/>
      <c r="G13" s="154"/>
      <c r="H13" s="154"/>
      <c r="I13" s="154"/>
    </row>
    <row r="14" customFormat="false" ht="20.25" hidden="false" customHeight="false" outlineLevel="0" collapsed="false">
      <c r="A14" s="162" t="s">
        <v>205</v>
      </c>
      <c r="B14" s="162" t="s">
        <v>206</v>
      </c>
      <c r="C14" s="163" t="n">
        <v>1135</v>
      </c>
      <c r="D14" s="163"/>
      <c r="E14" s="163"/>
      <c r="F14" s="159"/>
      <c r="G14" s="154"/>
      <c r="H14" s="154"/>
      <c r="I14" s="154"/>
    </row>
    <row r="15" customFormat="false" ht="20.25" hidden="false" customHeight="false" outlineLevel="0" collapsed="false">
      <c r="A15" s="162" t="s">
        <v>207</v>
      </c>
      <c r="B15" s="162" t="s">
        <v>208</v>
      </c>
      <c r="C15" s="163"/>
      <c r="D15" s="163"/>
      <c r="E15" s="163"/>
      <c r="F15" s="159"/>
      <c r="G15" s="154"/>
      <c r="H15" s="154"/>
      <c r="I15" s="154"/>
    </row>
    <row r="16" customFormat="false" ht="20.25" hidden="false" customHeight="false" outlineLevel="0" collapsed="false">
      <c r="A16" s="162" t="s">
        <v>209</v>
      </c>
      <c r="B16" s="162" t="s">
        <v>210</v>
      </c>
      <c r="C16" s="163"/>
      <c r="D16" s="163"/>
      <c r="E16" s="163"/>
      <c r="F16" s="159"/>
      <c r="G16" s="154"/>
      <c r="H16" s="154"/>
      <c r="I16" s="154"/>
    </row>
    <row r="17" customFormat="false" ht="20.25" hidden="false" customHeight="false" outlineLevel="0" collapsed="false">
      <c r="A17" s="162" t="s">
        <v>211</v>
      </c>
      <c r="B17" s="162" t="s">
        <v>212</v>
      </c>
      <c r="C17" s="163" t="n">
        <v>1290</v>
      </c>
      <c r="D17" s="163"/>
      <c r="E17" s="163"/>
      <c r="F17" s="159"/>
      <c r="G17" s="154"/>
      <c r="H17" s="154"/>
      <c r="I17" s="154"/>
    </row>
    <row r="18" customFormat="false" ht="20.25" hidden="false" customHeight="false" outlineLevel="0" collapsed="false">
      <c r="A18" s="162" t="s">
        <v>213</v>
      </c>
      <c r="B18" s="162" t="s">
        <v>214</v>
      </c>
      <c r="C18" s="163"/>
      <c r="D18" s="163" t="n">
        <v>990</v>
      </c>
      <c r="E18" s="163"/>
      <c r="F18" s="159"/>
      <c r="G18" s="154"/>
      <c r="H18" s="154"/>
      <c r="I18" s="154"/>
    </row>
    <row r="19" customFormat="false" ht="20.25" hidden="false" customHeight="false" outlineLevel="0" collapsed="false">
      <c r="A19" s="162" t="s">
        <v>215</v>
      </c>
      <c r="B19" s="162" t="s">
        <v>216</v>
      </c>
      <c r="C19" s="163" t="n">
        <v>1800</v>
      </c>
      <c r="D19" s="163"/>
      <c r="E19" s="163"/>
      <c r="F19" s="159"/>
      <c r="G19" s="154"/>
      <c r="H19" s="154"/>
      <c r="I19" s="154"/>
    </row>
    <row r="20" customFormat="false" ht="20.25" hidden="false" customHeight="false" outlineLevel="0" collapsed="false">
      <c r="A20" s="162" t="s">
        <v>217</v>
      </c>
      <c r="B20" s="162" t="s">
        <v>218</v>
      </c>
      <c r="C20" s="163" t="n">
        <v>1800</v>
      </c>
      <c r="D20" s="163"/>
      <c r="E20" s="163"/>
      <c r="F20" s="159"/>
      <c r="G20" s="154"/>
      <c r="H20" s="154"/>
      <c r="I20" s="154"/>
    </row>
    <row r="21" customFormat="false" ht="20.25" hidden="false" customHeight="false" outlineLevel="0" collapsed="false">
      <c r="A21" s="164"/>
      <c r="B21" s="165" t="s">
        <v>219</v>
      </c>
      <c r="C21" s="161" t="n">
        <f aca="false">SUM(C7:C20)</f>
        <v>11660</v>
      </c>
      <c r="D21" s="161" t="n">
        <f aca="false">SUM(D7:D20)</f>
        <v>1735</v>
      </c>
      <c r="E21" s="161" t="n">
        <f aca="false">SUM(C21:D21)</f>
        <v>13395</v>
      </c>
      <c r="F21" s="159"/>
      <c r="G21" s="154"/>
      <c r="H21" s="154"/>
      <c r="I21" s="154"/>
    </row>
    <row r="22" customFormat="false" ht="20.25" hidden="false" customHeight="false" outlineLevel="0" collapsed="false">
      <c r="A22" s="162"/>
      <c r="B22" s="165"/>
      <c r="C22" s="161"/>
      <c r="D22" s="161"/>
      <c r="E22" s="161"/>
      <c r="F22" s="159"/>
      <c r="G22" s="154"/>
      <c r="H22" s="154"/>
      <c r="I22" s="154"/>
    </row>
    <row r="23" customFormat="false" ht="20.25" hidden="false" customHeight="false" outlineLevel="0" collapsed="false">
      <c r="A23" s="162"/>
      <c r="B23" s="165"/>
      <c r="C23" s="161"/>
      <c r="D23" s="163"/>
      <c r="E23" s="163"/>
      <c r="F23" s="159"/>
      <c r="G23" s="154"/>
      <c r="H23" s="154"/>
      <c r="I23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16.24"/>
    <col collapsed="false" customWidth="true" hidden="false" outlineLevel="0" max="2" min="2" style="152" width="37.37"/>
    <col collapsed="false" customWidth="true" hidden="false" outlineLevel="0" max="3" min="3" style="153" width="9.24"/>
    <col collapsed="false" customWidth="false" hidden="false" outlineLevel="0" max="5" min="4" style="153" width="7.99"/>
    <col collapsed="false" customWidth="false" hidden="false" outlineLevel="0" max="257" min="6" style="152" width="7.99"/>
  </cols>
  <sheetData>
    <row r="1" customFormat="false" ht="20.25" hidden="false" customHeight="false" outlineLevel="0" collapsed="false">
      <c r="A1" s="154"/>
      <c r="B1" s="154"/>
      <c r="C1" s="155"/>
      <c r="D1" s="155"/>
      <c r="E1" s="155"/>
      <c r="F1" s="154"/>
      <c r="G1" s="154"/>
      <c r="H1" s="154"/>
      <c r="I1" s="154"/>
    </row>
    <row r="2" customFormat="false" ht="20.25" hidden="false" customHeight="false" outlineLevel="0" collapsed="false">
      <c r="A2" s="38"/>
      <c r="B2" s="156" t="s">
        <v>190</v>
      </c>
      <c r="C2" s="156"/>
      <c r="D2" s="157"/>
      <c r="E2" s="158"/>
      <c r="F2" s="159"/>
      <c r="G2" s="154"/>
      <c r="H2" s="154"/>
      <c r="I2" s="154"/>
    </row>
    <row r="3" customFormat="false" ht="20.25" hidden="false" customHeight="false" outlineLevel="0" collapsed="false">
      <c r="A3" s="156"/>
      <c r="B3" s="156" t="s">
        <v>220</v>
      </c>
      <c r="C3" s="156"/>
      <c r="D3" s="157"/>
      <c r="E3" s="158"/>
      <c r="F3" s="159"/>
      <c r="G3" s="154"/>
      <c r="H3" s="154"/>
      <c r="I3" s="154"/>
    </row>
    <row r="4" customFormat="false" ht="20.25" hidden="false" customHeight="false" outlineLevel="0" collapsed="false">
      <c r="A4" s="160"/>
      <c r="B4" s="156"/>
      <c r="C4" s="157"/>
      <c r="D4" s="157"/>
      <c r="E4" s="158"/>
      <c r="F4" s="159"/>
      <c r="G4" s="154"/>
      <c r="H4" s="154"/>
      <c r="I4" s="154"/>
    </row>
    <row r="5" customFormat="false" ht="20.25" hidden="false" customHeight="false" outlineLevel="0" collapsed="false">
      <c r="A5" s="160"/>
      <c r="B5" s="156"/>
      <c r="C5" s="157"/>
      <c r="D5" s="157"/>
      <c r="E5" s="158"/>
      <c r="F5" s="159"/>
      <c r="G5" s="154"/>
      <c r="H5" s="154"/>
      <c r="I5" s="154"/>
    </row>
    <row r="6" customFormat="false" ht="20.25" hidden="false" customHeight="false" outlineLevel="0" collapsed="false">
      <c r="A6" s="161" t="s">
        <v>53</v>
      </c>
      <c r="B6" s="161" t="s">
        <v>54</v>
      </c>
      <c r="C6" s="161" t="s">
        <v>2</v>
      </c>
      <c r="D6" s="161" t="s">
        <v>192</v>
      </c>
      <c r="E6" s="161" t="s">
        <v>56</v>
      </c>
      <c r="F6" s="159"/>
      <c r="G6" s="154"/>
      <c r="H6" s="154"/>
      <c r="I6" s="154"/>
    </row>
    <row r="7" customFormat="false" ht="20.25" hidden="false" customHeight="false" outlineLevel="0" collapsed="false">
      <c r="A7" s="162" t="s">
        <v>193</v>
      </c>
      <c r="B7" s="162" t="s">
        <v>194</v>
      </c>
      <c r="C7" s="163" t="n">
        <v>1165</v>
      </c>
      <c r="D7" s="163"/>
      <c r="E7" s="163"/>
      <c r="F7" s="159"/>
      <c r="G7" s="154"/>
      <c r="H7" s="154"/>
      <c r="I7" s="154"/>
    </row>
    <row r="8" customFormat="false" ht="20.25" hidden="false" customHeight="false" outlineLevel="0" collapsed="false">
      <c r="A8" s="162" t="s">
        <v>195</v>
      </c>
      <c r="B8" s="162" t="s">
        <v>196</v>
      </c>
      <c r="C8" s="163" t="n">
        <v>850</v>
      </c>
      <c r="D8" s="163"/>
      <c r="E8" s="163"/>
      <c r="F8" s="159"/>
      <c r="G8" s="154"/>
      <c r="H8" s="154"/>
      <c r="I8" s="154"/>
    </row>
    <row r="9" customFormat="false" ht="20.25" hidden="false" customHeight="false" outlineLevel="0" collapsed="false">
      <c r="A9" s="162" t="s">
        <v>197</v>
      </c>
      <c r="B9" s="162" t="s">
        <v>198</v>
      </c>
      <c r="C9" s="163" t="n">
        <v>1290</v>
      </c>
      <c r="D9" s="163"/>
      <c r="E9" s="163"/>
      <c r="F9" s="159"/>
      <c r="G9" s="154"/>
      <c r="H9" s="154"/>
      <c r="I9" s="154"/>
    </row>
    <row r="10" customFormat="false" ht="20.25" hidden="false" customHeight="false" outlineLevel="0" collapsed="false">
      <c r="A10" s="162" t="s">
        <v>199</v>
      </c>
      <c r="B10" s="162" t="s">
        <v>200</v>
      </c>
      <c r="C10" s="163" t="n">
        <v>990</v>
      </c>
      <c r="D10" s="163"/>
      <c r="E10" s="163"/>
      <c r="F10" s="159"/>
      <c r="G10" s="154"/>
      <c r="H10" s="154"/>
      <c r="I10" s="154"/>
    </row>
    <row r="11" customFormat="false" ht="20.25" hidden="false" customHeight="false" outlineLevel="0" collapsed="false">
      <c r="A11" s="162"/>
      <c r="B11" s="162"/>
      <c r="C11" s="163"/>
      <c r="D11" s="163"/>
      <c r="E11" s="163"/>
      <c r="F11" s="159"/>
      <c r="G11" s="154"/>
      <c r="H11" s="154"/>
      <c r="I11" s="154"/>
    </row>
    <row r="12" customFormat="false" ht="20.25" hidden="false" customHeight="false" outlineLevel="0" collapsed="false">
      <c r="A12" s="162" t="s">
        <v>201</v>
      </c>
      <c r="B12" s="162" t="s">
        <v>202</v>
      </c>
      <c r="C12" s="163" t="n">
        <v>1340</v>
      </c>
      <c r="D12" s="163"/>
      <c r="E12" s="163"/>
      <c r="F12" s="159"/>
      <c r="G12" s="154"/>
      <c r="H12" s="154"/>
      <c r="I12" s="154"/>
    </row>
    <row r="13" customFormat="false" ht="20.25" hidden="false" customHeight="false" outlineLevel="0" collapsed="false">
      <c r="A13" s="162" t="s">
        <v>205</v>
      </c>
      <c r="B13" s="162" t="s">
        <v>206</v>
      </c>
      <c r="C13" s="163" t="n">
        <v>1135</v>
      </c>
      <c r="D13" s="163"/>
      <c r="E13" s="163"/>
      <c r="F13" s="159"/>
      <c r="G13" s="154"/>
      <c r="H13" s="154"/>
      <c r="I13" s="154"/>
    </row>
    <row r="14" customFormat="false" ht="20.25" hidden="false" customHeight="false" outlineLevel="0" collapsed="false">
      <c r="A14" s="162" t="s">
        <v>203</v>
      </c>
      <c r="B14" s="162" t="s">
        <v>221</v>
      </c>
      <c r="C14" s="163"/>
      <c r="D14" s="163" t="n">
        <v>745</v>
      </c>
      <c r="E14" s="163"/>
      <c r="F14" s="159"/>
      <c r="G14" s="154"/>
      <c r="H14" s="154"/>
      <c r="I14" s="154"/>
    </row>
    <row r="15" customFormat="false" ht="20.25" hidden="false" customHeight="false" outlineLevel="0" collapsed="false">
      <c r="A15" s="162" t="s">
        <v>222</v>
      </c>
      <c r="B15" s="162" t="s">
        <v>223</v>
      </c>
      <c r="C15" s="163"/>
      <c r="D15" s="163"/>
      <c r="E15" s="163"/>
      <c r="F15" s="159"/>
      <c r="G15" s="154"/>
      <c r="H15" s="154"/>
      <c r="I15" s="154"/>
    </row>
    <row r="16" customFormat="false" ht="20.25" hidden="false" customHeight="false" outlineLevel="0" collapsed="false">
      <c r="A16" s="162" t="s">
        <v>209</v>
      </c>
      <c r="B16" s="162" t="s">
        <v>210</v>
      </c>
      <c r="C16" s="163"/>
      <c r="D16" s="163"/>
      <c r="E16" s="163"/>
      <c r="F16" s="159"/>
      <c r="G16" s="154"/>
      <c r="H16" s="154"/>
      <c r="I16" s="154"/>
    </row>
    <row r="17" customFormat="false" ht="20.25" hidden="false" customHeight="false" outlineLevel="0" collapsed="false">
      <c r="A17" s="162" t="s">
        <v>211</v>
      </c>
      <c r="B17" s="162" t="s">
        <v>212</v>
      </c>
      <c r="C17" s="163" t="n">
        <v>1290</v>
      </c>
      <c r="D17" s="163"/>
      <c r="E17" s="163"/>
      <c r="F17" s="159"/>
      <c r="G17" s="154"/>
      <c r="H17" s="154"/>
      <c r="I17" s="154"/>
    </row>
    <row r="18" customFormat="false" ht="20.25" hidden="false" customHeight="false" outlineLevel="0" collapsed="false">
      <c r="A18" s="162" t="s">
        <v>213</v>
      </c>
      <c r="B18" s="162" t="s">
        <v>214</v>
      </c>
      <c r="C18" s="163"/>
      <c r="D18" s="163" t="n">
        <v>990</v>
      </c>
      <c r="E18" s="163"/>
      <c r="F18" s="159"/>
      <c r="G18" s="154"/>
      <c r="H18" s="154"/>
      <c r="I18" s="154"/>
    </row>
    <row r="19" customFormat="false" ht="20.25" hidden="false" customHeight="false" outlineLevel="0" collapsed="false">
      <c r="A19" s="162" t="s">
        <v>224</v>
      </c>
      <c r="B19" s="162" t="s">
        <v>225</v>
      </c>
      <c r="C19" s="163" t="n">
        <v>1985</v>
      </c>
      <c r="D19" s="163"/>
      <c r="E19" s="163"/>
      <c r="F19" s="159"/>
      <c r="G19" s="154"/>
      <c r="H19" s="154"/>
      <c r="I19" s="154"/>
    </row>
    <row r="20" customFormat="false" ht="20.25" hidden="false" customHeight="false" outlineLevel="0" collapsed="false">
      <c r="A20" s="162" t="s">
        <v>226</v>
      </c>
      <c r="B20" s="162" t="s">
        <v>227</v>
      </c>
      <c r="C20" s="163" t="n">
        <v>1500</v>
      </c>
      <c r="D20" s="163"/>
      <c r="E20" s="163"/>
      <c r="F20" s="159"/>
      <c r="G20" s="154"/>
      <c r="H20" s="154"/>
      <c r="I20" s="154"/>
    </row>
    <row r="21" customFormat="false" ht="20.25" hidden="false" customHeight="false" outlineLevel="0" collapsed="false">
      <c r="A21" s="164"/>
      <c r="B21" s="165" t="s">
        <v>219</v>
      </c>
      <c r="C21" s="161" t="n">
        <f aca="false">SUM(C7:C20)</f>
        <v>11545</v>
      </c>
      <c r="D21" s="161" t="n">
        <f aca="false">SUM(D7:D20)</f>
        <v>1735</v>
      </c>
      <c r="E21" s="161" t="n">
        <f aca="false">SUM(C21:D21)</f>
        <v>13280</v>
      </c>
      <c r="F21" s="159"/>
      <c r="G21" s="154"/>
      <c r="H21" s="154"/>
      <c r="I21" s="154"/>
    </row>
    <row r="22" customFormat="false" ht="20.25" hidden="false" customHeight="false" outlineLevel="0" collapsed="false">
      <c r="A22" s="162"/>
      <c r="B22" s="165"/>
      <c r="C22" s="161"/>
      <c r="D22" s="161"/>
      <c r="E22" s="161"/>
      <c r="F22" s="159"/>
      <c r="G22" s="154"/>
      <c r="H22" s="154"/>
      <c r="I22" s="154"/>
    </row>
    <row r="23" customFormat="false" ht="20.25" hidden="false" customHeight="false" outlineLevel="0" collapsed="false">
      <c r="A23" s="162"/>
      <c r="B23" s="165"/>
      <c r="C23" s="161"/>
      <c r="D23" s="163"/>
      <c r="E23" s="163"/>
      <c r="F23" s="159"/>
      <c r="G23" s="154"/>
      <c r="H23" s="154"/>
      <c r="I23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20.25" zeroHeight="false" outlineLevelRow="0" outlineLevelCol="0"/>
  <cols>
    <col collapsed="false" customWidth="true" hidden="false" outlineLevel="0" max="1" min="1" style="154" width="20.37"/>
    <col collapsed="false" customWidth="true" hidden="false" outlineLevel="0" max="2" min="2" style="154" width="35.87"/>
    <col collapsed="false" customWidth="true" hidden="false" outlineLevel="0" max="3" min="3" style="155" width="10.37"/>
    <col collapsed="false" customWidth="true" hidden="false" outlineLevel="0" max="4" min="4" style="158" width="8.62"/>
    <col collapsed="false" customWidth="true" hidden="false" outlineLevel="0" max="5" min="5" style="158" width="7.74"/>
    <col collapsed="false" customWidth="false" hidden="false" outlineLevel="0" max="257" min="6" style="152" width="7.99"/>
  </cols>
  <sheetData>
    <row r="1" customFormat="false" ht="20.25" hidden="false" customHeight="false" outlineLevel="0" collapsed="false">
      <c r="A1" s="136"/>
      <c r="B1" s="166"/>
      <c r="C1" s="166"/>
      <c r="D1" s="160"/>
      <c r="E1" s="157"/>
    </row>
    <row r="2" customFormat="false" ht="20.25" hidden="false" customHeight="false" outlineLevel="0" collapsed="false">
      <c r="A2" s="166"/>
      <c r="B2" s="166"/>
      <c r="C2" s="166"/>
      <c r="D2" s="160"/>
      <c r="E2" s="157"/>
    </row>
    <row r="3" customFormat="false" ht="21" hidden="false" customHeight="true" outlineLevel="0" collapsed="false">
      <c r="A3" s="166"/>
      <c r="B3" s="166"/>
      <c r="C3" s="166"/>
      <c r="D3" s="160"/>
      <c r="E3" s="157"/>
    </row>
    <row r="4" customFormat="false" ht="21" hidden="false" customHeight="true" outlineLevel="0" collapsed="false">
      <c r="A4" s="167"/>
      <c r="B4" s="168" t="s">
        <v>228</v>
      </c>
      <c r="C4" s="168"/>
      <c r="D4" s="169"/>
      <c r="E4" s="170"/>
      <c r="F4" s="171"/>
    </row>
    <row r="5" customFormat="false" ht="21" hidden="false" customHeight="true" outlineLevel="0" collapsed="false">
      <c r="A5" s="167"/>
      <c r="B5" s="168"/>
      <c r="C5" s="168"/>
      <c r="D5" s="169"/>
      <c r="E5" s="170"/>
      <c r="F5" s="171"/>
    </row>
    <row r="6" customFormat="false" ht="21" hidden="false" customHeight="true" outlineLevel="0" collapsed="false">
      <c r="A6" s="172"/>
      <c r="B6" s="173"/>
      <c r="C6" s="173"/>
      <c r="D6" s="174"/>
      <c r="E6" s="175"/>
      <c r="F6" s="171"/>
    </row>
    <row r="7" customFormat="false" ht="21" hidden="false" customHeight="true" outlineLevel="0" collapsed="false">
      <c r="A7" s="176" t="s">
        <v>53</v>
      </c>
      <c r="B7" s="177" t="s">
        <v>54</v>
      </c>
      <c r="C7" s="177" t="s">
        <v>2</v>
      </c>
      <c r="D7" s="178" t="s">
        <v>192</v>
      </c>
      <c r="E7" s="179" t="s">
        <v>56</v>
      </c>
      <c r="F7" s="171"/>
    </row>
    <row r="8" customFormat="false" ht="21" hidden="false" customHeight="true" outlineLevel="0" collapsed="false">
      <c r="A8" s="180" t="s">
        <v>229</v>
      </c>
      <c r="B8" s="180" t="s">
        <v>230</v>
      </c>
      <c r="C8" s="181" t="n">
        <v>1235</v>
      </c>
      <c r="D8" s="182"/>
      <c r="E8" s="182"/>
      <c r="F8" s="171"/>
    </row>
    <row r="9" customFormat="false" ht="21" hidden="false" customHeight="true" outlineLevel="0" collapsed="false">
      <c r="A9" s="183" t="s">
        <v>231</v>
      </c>
      <c r="B9" s="183" t="s">
        <v>232</v>
      </c>
      <c r="C9" s="184" t="n">
        <v>850</v>
      </c>
      <c r="D9" s="185"/>
      <c r="E9" s="185"/>
      <c r="F9" s="171"/>
    </row>
    <row r="10" customFormat="false" ht="21" hidden="false" customHeight="true" outlineLevel="0" collapsed="false">
      <c r="A10" s="183" t="s">
        <v>233</v>
      </c>
      <c r="B10" s="183" t="s">
        <v>234</v>
      </c>
      <c r="C10" s="186" t="n">
        <v>710</v>
      </c>
      <c r="D10" s="185"/>
      <c r="E10" s="185"/>
      <c r="F10" s="171"/>
    </row>
    <row r="11" customFormat="false" ht="21" hidden="false" customHeight="true" outlineLevel="0" collapsed="false">
      <c r="A11" s="183" t="s">
        <v>235</v>
      </c>
      <c r="B11" s="183" t="s">
        <v>236</v>
      </c>
      <c r="C11" s="184" t="n">
        <v>725</v>
      </c>
      <c r="D11" s="185"/>
      <c r="E11" s="185"/>
      <c r="F11" s="171"/>
    </row>
    <row r="12" customFormat="false" ht="21" hidden="false" customHeight="true" outlineLevel="0" collapsed="false">
      <c r="A12" s="183" t="s">
        <v>237</v>
      </c>
      <c r="B12" s="183" t="s">
        <v>238</v>
      </c>
      <c r="C12" s="184" t="n">
        <v>1535</v>
      </c>
      <c r="D12" s="185"/>
      <c r="E12" s="185"/>
      <c r="F12" s="171"/>
    </row>
    <row r="13" s="188" customFormat="true" ht="21" hidden="false" customHeight="true" outlineLevel="0" collapsed="false">
      <c r="A13" s="183" t="s">
        <v>239</v>
      </c>
      <c r="B13" s="183" t="s">
        <v>240</v>
      </c>
      <c r="C13" s="184" t="n">
        <v>1000</v>
      </c>
      <c r="D13" s="185"/>
      <c r="E13" s="185"/>
      <c r="F13" s="187"/>
    </row>
    <row r="14" customFormat="false" ht="21" hidden="false" customHeight="true" outlineLevel="0" collapsed="false">
      <c r="A14" s="183" t="s">
        <v>241</v>
      </c>
      <c r="B14" s="183" t="s">
        <v>242</v>
      </c>
      <c r="C14" s="184" t="n">
        <v>1000</v>
      </c>
      <c r="D14" s="185"/>
      <c r="E14" s="185"/>
      <c r="F14" s="171"/>
    </row>
    <row r="15" s="188" customFormat="true" ht="21" hidden="false" customHeight="true" outlineLevel="0" collapsed="false">
      <c r="A15" s="189" t="s">
        <v>243</v>
      </c>
      <c r="B15" s="183" t="s">
        <v>244</v>
      </c>
      <c r="C15" s="184" t="n">
        <v>1165</v>
      </c>
      <c r="D15" s="185"/>
      <c r="E15" s="185"/>
      <c r="F15" s="187"/>
    </row>
    <row r="16" customFormat="false" ht="21" hidden="false" customHeight="true" outlineLevel="0" collapsed="false">
      <c r="A16" s="183" t="s">
        <v>245</v>
      </c>
      <c r="B16" s="183" t="s">
        <v>246</v>
      </c>
      <c r="C16" s="184" t="n">
        <v>825</v>
      </c>
      <c r="D16" s="185"/>
      <c r="E16" s="185"/>
      <c r="F16" s="171"/>
    </row>
    <row r="17" s="188" customFormat="true" ht="21" hidden="false" customHeight="true" outlineLevel="0" collapsed="false">
      <c r="A17" s="189" t="s">
        <v>247</v>
      </c>
      <c r="B17" s="189" t="s">
        <v>248</v>
      </c>
      <c r="C17" s="185" t="n">
        <v>685</v>
      </c>
      <c r="D17" s="185"/>
      <c r="E17" s="185"/>
      <c r="F17" s="187"/>
    </row>
    <row r="18" customFormat="false" ht="21" hidden="false" customHeight="true" outlineLevel="0" collapsed="false">
      <c r="A18" s="190"/>
      <c r="B18" s="191" t="s">
        <v>134</v>
      </c>
      <c r="C18" s="191" t="n">
        <f aca="false">SUM(C8:C17)</f>
        <v>9730</v>
      </c>
      <c r="D18" s="191" t="n">
        <f aca="false">SUM(D8:D17)</f>
        <v>0</v>
      </c>
      <c r="E18" s="192" t="n">
        <f aca="false">SUM(C18:D18)</f>
        <v>9730</v>
      </c>
      <c r="F18" s="171"/>
    </row>
    <row r="19" customFormat="false" ht="21" hidden="false" customHeight="true" outlineLevel="0" collapsed="false">
      <c r="A19" s="193"/>
      <c r="B19" s="194"/>
      <c r="C19" s="182"/>
      <c r="D19" s="182"/>
      <c r="E19" s="182"/>
      <c r="F19" s="171"/>
    </row>
    <row r="20" customFormat="false" ht="21" hidden="false" customHeight="true" outlineLevel="0" collapsed="false">
      <c r="A20" s="183"/>
      <c r="B20" s="195" t="s">
        <v>145</v>
      </c>
      <c r="C20" s="195" t="n">
        <f aca="false">SUM(C18:C19)</f>
        <v>9730</v>
      </c>
      <c r="D20" s="185"/>
      <c r="E20" s="185"/>
      <c r="F20" s="171"/>
    </row>
    <row r="21" s="197" customFormat="true" ht="21" hidden="false" customHeight="true" outlineLevel="0" collapsed="false">
      <c r="A21" s="189" t="s">
        <v>249</v>
      </c>
      <c r="B21" s="196" t="s">
        <v>250</v>
      </c>
      <c r="C21" s="185" t="n">
        <v>1800</v>
      </c>
      <c r="D21" s="185"/>
      <c r="E21" s="185"/>
      <c r="F21" s="171"/>
    </row>
    <row r="22" s="197" customFormat="true" ht="21" hidden="false" customHeight="true" outlineLevel="0" collapsed="false">
      <c r="A22" s="198" t="s">
        <v>251</v>
      </c>
      <c r="B22" s="199" t="s">
        <v>252</v>
      </c>
      <c r="C22" s="200"/>
      <c r="D22" s="200" t="n">
        <v>1800</v>
      </c>
      <c r="E22" s="200"/>
      <c r="F22" s="171"/>
    </row>
    <row r="23" customFormat="false" ht="21" hidden="false" customHeight="true" outlineLevel="0" collapsed="false">
      <c r="A23" s="201"/>
      <c r="B23" s="202" t="s">
        <v>129</v>
      </c>
      <c r="C23" s="202" t="n">
        <f aca="false">SUM(C20:C22)</f>
        <v>11530</v>
      </c>
      <c r="D23" s="191" t="n">
        <f aca="false">SUM(D20:D22)</f>
        <v>1800</v>
      </c>
      <c r="E23" s="192" t="n">
        <f aca="false">SUM(C23:D23)</f>
        <v>13330</v>
      </c>
      <c r="F23" s="171"/>
    </row>
    <row r="24" customFormat="false" ht="18.75" hidden="false" customHeight="false" outlineLevel="0" collapsed="false">
      <c r="A24" s="171"/>
      <c r="B24" s="171"/>
      <c r="C24" s="203"/>
      <c r="D24" s="204"/>
      <c r="E24" s="204"/>
      <c r="F24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19.37"/>
    <col collapsed="false" customWidth="true" hidden="false" outlineLevel="0" max="2" min="2" style="188" width="38.87"/>
    <col collapsed="false" customWidth="true" hidden="false" outlineLevel="0" max="3" min="3" style="188" width="8.74"/>
    <col collapsed="false" customWidth="true" hidden="false" outlineLevel="0" max="4" min="4" style="188" width="9.86"/>
    <col collapsed="false" customWidth="true" hidden="false" outlineLevel="0" max="5" min="5" style="188" width="8.62"/>
    <col collapsed="false" customWidth="false" hidden="false" outlineLevel="0" max="257" min="6" style="188" width="7.99"/>
  </cols>
  <sheetData>
    <row r="4" customFormat="false" ht="21" hidden="false" customHeight="true" outlineLevel="0" collapsed="false">
      <c r="A4" s="205"/>
      <c r="B4" s="205"/>
      <c r="C4" s="205"/>
      <c r="D4" s="205"/>
      <c r="E4" s="205"/>
    </row>
    <row r="5" customFormat="false" ht="21" hidden="false" customHeight="true" outlineLevel="0" collapsed="false">
      <c r="A5" s="136"/>
      <c r="B5" s="166" t="s">
        <v>253</v>
      </c>
      <c r="C5" s="166"/>
      <c r="D5" s="206"/>
      <c r="E5" s="205"/>
    </row>
    <row r="6" customFormat="false" ht="21" hidden="false" customHeight="true" outlineLevel="0" collapsed="false">
      <c r="A6" s="166"/>
      <c r="B6" s="166" t="s">
        <v>191</v>
      </c>
      <c r="C6" s="166"/>
      <c r="D6" s="206"/>
      <c r="E6" s="205"/>
    </row>
    <row r="7" customFormat="false" ht="21" hidden="false" customHeight="true" outlineLevel="0" collapsed="false">
      <c r="A7" s="207"/>
      <c r="B7" s="208"/>
      <c r="C7" s="208"/>
      <c r="D7" s="209"/>
      <c r="E7" s="210"/>
    </row>
    <row r="8" customFormat="false" ht="21" hidden="false" customHeight="true" outlineLevel="0" collapsed="false">
      <c r="A8" s="211" t="s">
        <v>53</v>
      </c>
      <c r="B8" s="212" t="s">
        <v>54</v>
      </c>
      <c r="C8" s="212" t="s">
        <v>2</v>
      </c>
      <c r="D8" s="213" t="s">
        <v>148</v>
      </c>
      <c r="E8" s="214" t="s">
        <v>56</v>
      </c>
    </row>
    <row r="9" customFormat="false" ht="21" hidden="false" customHeight="true" outlineLevel="0" collapsed="false">
      <c r="A9" s="215" t="s">
        <v>254</v>
      </c>
      <c r="B9" s="215" t="s">
        <v>255</v>
      </c>
      <c r="C9" s="216" t="n">
        <v>1290</v>
      </c>
      <c r="D9" s="217"/>
      <c r="E9" s="218"/>
    </row>
    <row r="10" customFormat="false" ht="21" hidden="false" customHeight="true" outlineLevel="0" collapsed="false">
      <c r="A10" s="219" t="s">
        <v>256</v>
      </c>
      <c r="B10" s="219" t="s">
        <v>257</v>
      </c>
      <c r="C10" s="220"/>
      <c r="D10" s="221" t="n">
        <v>850</v>
      </c>
      <c r="E10" s="222"/>
    </row>
    <row r="11" customFormat="false" ht="21" hidden="false" customHeight="true" outlineLevel="0" collapsed="false">
      <c r="A11" s="219" t="s">
        <v>258</v>
      </c>
      <c r="B11" s="219" t="s">
        <v>259</v>
      </c>
      <c r="C11" s="220" t="n">
        <v>710</v>
      </c>
      <c r="D11" s="221"/>
      <c r="E11" s="222"/>
    </row>
    <row r="12" customFormat="false" ht="21" hidden="false" customHeight="true" outlineLevel="0" collapsed="false">
      <c r="A12" s="219" t="s">
        <v>260</v>
      </c>
      <c r="B12" s="219" t="s">
        <v>257</v>
      </c>
      <c r="C12" s="220"/>
      <c r="D12" s="221" t="n">
        <v>735</v>
      </c>
      <c r="E12" s="222"/>
    </row>
    <row r="13" customFormat="false" ht="21" hidden="false" customHeight="true" outlineLevel="0" collapsed="false">
      <c r="A13" s="162" t="s">
        <v>261</v>
      </c>
      <c r="B13" s="162" t="s">
        <v>262</v>
      </c>
      <c r="C13" s="223" t="n">
        <v>1650</v>
      </c>
      <c r="D13" s="221"/>
      <c r="E13" s="222"/>
    </row>
    <row r="14" customFormat="false" ht="21" hidden="false" customHeight="true" outlineLevel="0" collapsed="false">
      <c r="A14" s="162" t="s">
        <v>263</v>
      </c>
      <c r="B14" s="162" t="s">
        <v>264</v>
      </c>
      <c r="C14" s="223" t="n">
        <v>1000</v>
      </c>
      <c r="D14" s="221"/>
      <c r="E14" s="222"/>
    </row>
    <row r="15" customFormat="false" ht="21" hidden="false" customHeight="true" outlineLevel="0" collapsed="false">
      <c r="A15" s="162" t="s">
        <v>265</v>
      </c>
      <c r="B15" s="162" t="s">
        <v>266</v>
      </c>
      <c r="C15" s="223" t="n">
        <v>1000</v>
      </c>
      <c r="D15" s="221"/>
      <c r="E15" s="222"/>
    </row>
    <row r="16" customFormat="false" ht="21" hidden="false" customHeight="true" outlineLevel="0" collapsed="false">
      <c r="A16" s="162" t="s">
        <v>267</v>
      </c>
      <c r="B16" s="162" t="s">
        <v>268</v>
      </c>
      <c r="C16" s="223" t="n">
        <v>1600</v>
      </c>
      <c r="D16" s="221"/>
      <c r="E16" s="222"/>
    </row>
    <row r="17" customFormat="false" ht="21" hidden="false" customHeight="true" outlineLevel="0" collapsed="false">
      <c r="A17" s="162" t="s">
        <v>269</v>
      </c>
      <c r="B17" s="162" t="s">
        <v>270</v>
      </c>
      <c r="C17" s="223"/>
      <c r="D17" s="221" t="n">
        <v>995</v>
      </c>
      <c r="E17" s="222"/>
    </row>
    <row r="18" customFormat="false" ht="21" hidden="false" customHeight="true" outlineLevel="0" collapsed="false">
      <c r="A18" s="162" t="s">
        <v>271</v>
      </c>
      <c r="B18" s="162" t="s">
        <v>272</v>
      </c>
      <c r="C18" s="223"/>
      <c r="D18" s="221" t="n">
        <v>2410</v>
      </c>
      <c r="E18" s="222"/>
    </row>
    <row r="19" customFormat="false" ht="21" hidden="false" customHeight="true" outlineLevel="0" collapsed="false">
      <c r="A19" s="162" t="s">
        <v>273</v>
      </c>
      <c r="B19" s="162" t="s">
        <v>274</v>
      </c>
      <c r="C19" s="223"/>
      <c r="D19" s="221" t="n">
        <v>1330</v>
      </c>
      <c r="E19" s="222"/>
    </row>
    <row r="20" customFormat="false" ht="21" hidden="false" customHeight="true" outlineLevel="0" collapsed="false">
      <c r="A20" s="162" t="s">
        <v>275</v>
      </c>
      <c r="B20" s="162" t="s">
        <v>276</v>
      </c>
      <c r="C20" s="223"/>
      <c r="D20" s="221" t="n">
        <v>695</v>
      </c>
      <c r="E20" s="222"/>
    </row>
    <row r="21" customFormat="false" ht="21" hidden="false" customHeight="true" outlineLevel="0" collapsed="false">
      <c r="A21" s="162" t="s">
        <v>277</v>
      </c>
      <c r="B21" s="162" t="s">
        <v>278</v>
      </c>
      <c r="C21" s="223" t="n">
        <v>1270</v>
      </c>
      <c r="D21" s="221"/>
      <c r="E21" s="222"/>
    </row>
    <row r="22" customFormat="false" ht="21" hidden="false" customHeight="true" outlineLevel="0" collapsed="false">
      <c r="A22" s="162" t="s">
        <v>279</v>
      </c>
      <c r="B22" s="162" t="s">
        <v>280</v>
      </c>
      <c r="C22" s="223"/>
      <c r="D22" s="221" t="n">
        <v>825</v>
      </c>
      <c r="E22" s="222"/>
    </row>
    <row r="23" customFormat="false" ht="21" hidden="false" customHeight="true" outlineLevel="0" collapsed="false">
      <c r="A23" s="162" t="s">
        <v>281</v>
      </c>
      <c r="B23" s="162" t="s">
        <v>282</v>
      </c>
      <c r="C23" s="223" t="n">
        <v>1375</v>
      </c>
      <c r="D23" s="221"/>
      <c r="E23" s="222"/>
    </row>
    <row r="24" customFormat="false" ht="21" hidden="false" customHeight="true" outlineLevel="0" collapsed="false">
      <c r="A24" s="162" t="s">
        <v>283</v>
      </c>
      <c r="B24" s="162" t="s">
        <v>284</v>
      </c>
      <c r="C24" s="223"/>
      <c r="D24" s="221" t="n">
        <v>445</v>
      </c>
      <c r="E24" s="222"/>
    </row>
    <row r="25" customFormat="false" ht="21" hidden="false" customHeight="true" outlineLevel="0" collapsed="false">
      <c r="A25" s="162" t="s">
        <v>285</v>
      </c>
      <c r="B25" s="162" t="s">
        <v>286</v>
      </c>
      <c r="C25" s="223" t="n">
        <v>1800</v>
      </c>
      <c r="D25" s="221"/>
      <c r="E25" s="222"/>
    </row>
    <row r="26" customFormat="false" ht="21" hidden="false" customHeight="true" outlineLevel="0" collapsed="false">
      <c r="A26" s="162" t="s">
        <v>287</v>
      </c>
      <c r="B26" s="162" t="s">
        <v>288</v>
      </c>
      <c r="C26" s="223"/>
      <c r="D26" s="221" t="n">
        <v>1800</v>
      </c>
      <c r="E26" s="222"/>
    </row>
    <row r="27" customFormat="false" ht="21" hidden="false" customHeight="true" outlineLevel="0" collapsed="false">
      <c r="A27" s="224"/>
      <c r="B27" s="225" t="s">
        <v>129</v>
      </c>
      <c r="C27" s="226" t="n">
        <f aca="false">SUM(C9:C26)</f>
        <v>11695</v>
      </c>
      <c r="D27" s="225" t="n">
        <f aca="false">SUM(D9:D26)</f>
        <v>10085</v>
      </c>
      <c r="E27" s="227" t="n">
        <f aca="false">SUM(C27+D27)</f>
        <v>21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17.74"/>
    <col collapsed="false" customWidth="true" hidden="false" outlineLevel="0" max="2" min="2" style="188" width="38.87"/>
    <col collapsed="false" customWidth="true" hidden="false" outlineLevel="0" max="4" min="3" style="188" width="8.24"/>
    <col collapsed="false" customWidth="true" hidden="false" outlineLevel="0" max="5" min="5" style="188" width="8.62"/>
    <col collapsed="false" customWidth="false" hidden="false" outlineLevel="0" max="257" min="6" style="188" width="7.99"/>
  </cols>
  <sheetData>
    <row r="4" customFormat="false" ht="21" hidden="false" customHeight="true" outlineLevel="0" collapsed="false">
      <c r="A4" s="205"/>
      <c r="B4" s="205"/>
      <c r="C4" s="205"/>
      <c r="D4" s="205"/>
      <c r="E4" s="205"/>
    </row>
    <row r="5" customFormat="false" ht="21" hidden="false" customHeight="true" outlineLevel="0" collapsed="false">
      <c r="A5" s="136"/>
      <c r="B5" s="166" t="s">
        <v>253</v>
      </c>
      <c r="C5" s="166"/>
      <c r="D5" s="206"/>
      <c r="E5" s="205"/>
    </row>
    <row r="6" customFormat="false" ht="21" hidden="false" customHeight="true" outlineLevel="0" collapsed="false">
      <c r="A6" s="166"/>
      <c r="B6" s="166" t="s">
        <v>220</v>
      </c>
      <c r="C6" s="166"/>
      <c r="D6" s="206"/>
      <c r="E6" s="205"/>
    </row>
    <row r="7" customFormat="false" ht="21" hidden="false" customHeight="true" outlineLevel="0" collapsed="false">
      <c r="A7" s="207"/>
      <c r="B7" s="208"/>
      <c r="C7" s="208"/>
      <c r="D7" s="209"/>
      <c r="E7" s="210"/>
    </row>
    <row r="8" customFormat="false" ht="21" hidden="false" customHeight="true" outlineLevel="0" collapsed="false">
      <c r="A8" s="211" t="s">
        <v>53</v>
      </c>
      <c r="B8" s="212" t="s">
        <v>54</v>
      </c>
      <c r="C8" s="228" t="s">
        <v>2</v>
      </c>
      <c r="D8" s="213" t="s">
        <v>148</v>
      </c>
      <c r="E8" s="214" t="s">
        <v>56</v>
      </c>
    </row>
    <row r="9" customFormat="false" ht="21" hidden="false" customHeight="true" outlineLevel="0" collapsed="false">
      <c r="A9" s="215" t="s">
        <v>254</v>
      </c>
      <c r="B9" s="215" t="s">
        <v>255</v>
      </c>
      <c r="C9" s="216" t="n">
        <v>1290</v>
      </c>
      <c r="D9" s="217"/>
      <c r="E9" s="218"/>
    </row>
    <row r="10" customFormat="false" ht="21" hidden="false" customHeight="true" outlineLevel="0" collapsed="false">
      <c r="A10" s="219" t="s">
        <v>256</v>
      </c>
      <c r="B10" s="219" t="s">
        <v>289</v>
      </c>
      <c r="C10" s="220"/>
      <c r="D10" s="221" t="n">
        <v>850</v>
      </c>
      <c r="E10" s="222"/>
    </row>
    <row r="11" customFormat="false" ht="21" hidden="false" customHeight="true" outlineLevel="0" collapsed="false">
      <c r="A11" s="219" t="s">
        <v>258</v>
      </c>
      <c r="B11" s="219" t="s">
        <v>259</v>
      </c>
      <c r="C11" s="220" t="n">
        <v>710</v>
      </c>
      <c r="D11" s="221"/>
      <c r="E11" s="222"/>
    </row>
    <row r="12" customFormat="false" ht="21" hidden="false" customHeight="true" outlineLevel="0" collapsed="false">
      <c r="A12" s="219" t="s">
        <v>260</v>
      </c>
      <c r="B12" s="219" t="s">
        <v>289</v>
      </c>
      <c r="C12" s="220"/>
      <c r="D12" s="221" t="n">
        <v>735</v>
      </c>
      <c r="E12" s="222"/>
    </row>
    <row r="13" customFormat="false" ht="21" hidden="false" customHeight="true" outlineLevel="0" collapsed="false">
      <c r="A13" s="162" t="s">
        <v>261</v>
      </c>
      <c r="B13" s="162" t="s">
        <v>262</v>
      </c>
      <c r="C13" s="223" t="n">
        <v>1650</v>
      </c>
      <c r="D13" s="221"/>
      <c r="E13" s="222"/>
    </row>
    <row r="14" customFormat="false" ht="21" hidden="false" customHeight="true" outlineLevel="0" collapsed="false">
      <c r="A14" s="162" t="s">
        <v>263</v>
      </c>
      <c r="B14" s="162" t="s">
        <v>264</v>
      </c>
      <c r="C14" s="223" t="n">
        <v>1000</v>
      </c>
      <c r="D14" s="221"/>
      <c r="E14" s="222"/>
    </row>
    <row r="15" customFormat="false" ht="21" hidden="false" customHeight="true" outlineLevel="0" collapsed="false">
      <c r="A15" s="162" t="s">
        <v>265</v>
      </c>
      <c r="B15" s="162" t="s">
        <v>290</v>
      </c>
      <c r="C15" s="223" t="n">
        <v>1000</v>
      </c>
      <c r="D15" s="221"/>
      <c r="E15" s="222"/>
    </row>
    <row r="16" customFormat="false" ht="21" hidden="false" customHeight="true" outlineLevel="0" collapsed="false">
      <c r="A16" s="162" t="s">
        <v>267</v>
      </c>
      <c r="B16" s="162" t="s">
        <v>268</v>
      </c>
      <c r="C16" s="223" t="n">
        <v>1600</v>
      </c>
      <c r="D16" s="221"/>
      <c r="E16" s="222"/>
    </row>
    <row r="17" customFormat="false" ht="21" hidden="false" customHeight="true" outlineLevel="0" collapsed="false">
      <c r="A17" s="162" t="s">
        <v>269</v>
      </c>
      <c r="B17" s="162" t="s">
        <v>270</v>
      </c>
      <c r="C17" s="223"/>
      <c r="D17" s="221" t="n">
        <v>995</v>
      </c>
      <c r="E17" s="222"/>
    </row>
    <row r="18" customFormat="false" ht="21" hidden="false" customHeight="true" outlineLevel="0" collapsed="false">
      <c r="A18" s="162" t="s">
        <v>271</v>
      </c>
      <c r="B18" s="162" t="s">
        <v>272</v>
      </c>
      <c r="C18" s="223" t="n">
        <v>2410</v>
      </c>
      <c r="D18" s="221"/>
      <c r="E18" s="222"/>
    </row>
    <row r="19" customFormat="false" ht="21" hidden="false" customHeight="true" outlineLevel="0" collapsed="false">
      <c r="A19" s="162" t="s">
        <v>273</v>
      </c>
      <c r="B19" s="162" t="s">
        <v>274</v>
      </c>
      <c r="C19" s="223"/>
      <c r="D19" s="221" t="n">
        <v>1330</v>
      </c>
      <c r="E19" s="222"/>
    </row>
    <row r="20" customFormat="false" ht="21" hidden="false" customHeight="true" outlineLevel="0" collapsed="false">
      <c r="A20" s="162" t="s">
        <v>275</v>
      </c>
      <c r="B20" s="162" t="s">
        <v>276</v>
      </c>
      <c r="C20" s="223"/>
      <c r="D20" s="221" t="n">
        <v>695</v>
      </c>
      <c r="E20" s="222"/>
    </row>
    <row r="21" customFormat="false" ht="21" hidden="false" customHeight="true" outlineLevel="0" collapsed="false">
      <c r="A21" s="162" t="s">
        <v>277</v>
      </c>
      <c r="B21" s="162" t="s">
        <v>278</v>
      </c>
      <c r="C21" s="223" t="n">
        <v>1270</v>
      </c>
      <c r="D21" s="221"/>
      <c r="E21" s="222"/>
    </row>
    <row r="22" customFormat="false" ht="21" hidden="false" customHeight="true" outlineLevel="0" collapsed="false">
      <c r="A22" s="162" t="s">
        <v>279</v>
      </c>
      <c r="B22" s="162" t="s">
        <v>280</v>
      </c>
      <c r="C22" s="223"/>
      <c r="D22" s="221" t="n">
        <v>825</v>
      </c>
      <c r="E22" s="222"/>
    </row>
    <row r="23" customFormat="false" ht="21" hidden="false" customHeight="true" outlineLevel="0" collapsed="false">
      <c r="A23" s="162" t="s">
        <v>281</v>
      </c>
      <c r="B23" s="162" t="s">
        <v>282</v>
      </c>
      <c r="C23" s="223" t="n">
        <v>1375</v>
      </c>
      <c r="D23" s="221"/>
      <c r="E23" s="222"/>
    </row>
    <row r="24" customFormat="false" ht="21" hidden="false" customHeight="true" outlineLevel="0" collapsed="false">
      <c r="A24" s="162" t="s">
        <v>283</v>
      </c>
      <c r="B24" s="162" t="s">
        <v>284</v>
      </c>
      <c r="C24" s="223"/>
      <c r="D24" s="221" t="n">
        <v>445</v>
      </c>
      <c r="E24" s="222"/>
    </row>
    <row r="25" customFormat="false" ht="21" hidden="false" customHeight="true" outlineLevel="0" collapsed="false">
      <c r="A25" s="229"/>
      <c r="B25" s="230" t="s">
        <v>291</v>
      </c>
      <c r="C25" s="231" t="n">
        <f aca="false">SUM(C9:C24)</f>
        <v>12305</v>
      </c>
      <c r="D25" s="226" t="n">
        <f aca="false">SUM(D9:D24)</f>
        <v>5875</v>
      </c>
      <c r="E25" s="227" t="n">
        <f aca="false">SUM(C25+D25)</f>
        <v>18180</v>
      </c>
    </row>
    <row r="26" customFormat="false" ht="17.25" hidden="false" customHeight="true" outlineLevel="0" collapsed="false">
      <c r="A26" s="232"/>
      <c r="B26" s="232"/>
      <c r="C26" s="232"/>
      <c r="D26" s="232"/>
    </row>
    <row r="27" customFormat="false" ht="20.25" hidden="false" customHeight="false" outlineLevel="0" collapsed="false">
      <c r="A27" s="232"/>
      <c r="B27" s="232"/>
      <c r="C27" s="232"/>
      <c r="D27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18.74"/>
    <col collapsed="false" customWidth="true" hidden="false" outlineLevel="0" max="2" min="2" style="152" width="42.99"/>
    <col collapsed="false" customWidth="true" hidden="false" outlineLevel="0" max="3" min="3" style="153" width="9.37"/>
    <col collapsed="false" customWidth="false" hidden="false" outlineLevel="0" max="4" min="4" style="152" width="7.99"/>
    <col collapsed="false" customWidth="true" hidden="false" outlineLevel="0" max="5" min="5" style="152" width="9.12"/>
    <col collapsed="false" customWidth="false" hidden="false" outlineLevel="0" max="257" min="6" style="152" width="7.99"/>
  </cols>
  <sheetData>
    <row r="1" s="234" customFormat="true" ht="15.75" hidden="false" customHeight="false" outlineLevel="0" collapsed="false">
      <c r="A1" s="233"/>
      <c r="B1" s="233"/>
      <c r="C1" s="233"/>
    </row>
    <row r="2" s="234" customFormat="true" ht="21" hidden="false" customHeight="true" outlineLevel="0" collapsed="false">
      <c r="A2" s="156"/>
      <c r="B2" s="156"/>
      <c r="C2" s="156"/>
      <c r="D2" s="235"/>
    </row>
    <row r="3" s="234" customFormat="true" ht="21" hidden="false" customHeight="true" outlineLevel="0" collapsed="false">
      <c r="A3" s="38"/>
      <c r="B3" s="156" t="s">
        <v>292</v>
      </c>
      <c r="C3" s="156"/>
      <c r="D3" s="235"/>
    </row>
    <row r="4" s="234" customFormat="true" ht="21" hidden="false" customHeight="true" outlineLevel="0" collapsed="false">
      <c r="A4" s="156"/>
      <c r="B4" s="156" t="s">
        <v>220</v>
      </c>
      <c r="C4" s="156"/>
      <c r="D4" s="235"/>
    </row>
    <row r="5" s="234" customFormat="true" ht="21" hidden="false" customHeight="true" outlineLevel="0" collapsed="false">
      <c r="A5" s="236"/>
      <c r="B5" s="236"/>
      <c r="C5" s="237"/>
      <c r="D5" s="238"/>
      <c r="E5" s="239"/>
    </row>
    <row r="6" s="234" customFormat="true" ht="21" hidden="false" customHeight="true" outlineLevel="0" collapsed="false">
      <c r="A6" s="240" t="s">
        <v>53</v>
      </c>
      <c r="B6" s="241" t="s">
        <v>54</v>
      </c>
      <c r="C6" s="241" t="s">
        <v>2</v>
      </c>
      <c r="D6" s="241" t="s">
        <v>55</v>
      </c>
      <c r="E6" s="242" t="s">
        <v>56</v>
      </c>
    </row>
    <row r="7" s="234" customFormat="true" ht="21" hidden="false" customHeight="true" outlineLevel="0" collapsed="false">
      <c r="A7" s="243" t="s">
        <v>293</v>
      </c>
      <c r="B7" s="243" t="s">
        <v>294</v>
      </c>
      <c r="C7" s="244" t="n">
        <v>1330</v>
      </c>
      <c r="D7" s="244"/>
      <c r="E7" s="245"/>
    </row>
    <row r="8" customFormat="false" ht="21" hidden="false" customHeight="true" outlineLevel="0" collapsed="false">
      <c r="A8" s="162" t="s">
        <v>295</v>
      </c>
      <c r="B8" s="162" t="s">
        <v>296</v>
      </c>
      <c r="C8" s="223"/>
      <c r="D8" s="223" t="n">
        <v>850</v>
      </c>
      <c r="E8" s="246"/>
      <c r="F8" s="153"/>
    </row>
    <row r="9" customFormat="false" ht="21" hidden="false" customHeight="true" outlineLevel="0" collapsed="false">
      <c r="A9" s="162" t="s">
        <v>297</v>
      </c>
      <c r="B9" s="162" t="s">
        <v>298</v>
      </c>
      <c r="C9" s="223" t="n">
        <v>710</v>
      </c>
      <c r="D9" s="223"/>
      <c r="E9" s="246"/>
    </row>
    <row r="10" customFormat="false" ht="21" hidden="false" customHeight="true" outlineLevel="0" collapsed="false">
      <c r="A10" s="162" t="s">
        <v>299</v>
      </c>
      <c r="B10" s="162" t="s">
        <v>300</v>
      </c>
      <c r="C10" s="223"/>
      <c r="D10" s="223" t="n">
        <v>700</v>
      </c>
      <c r="E10" s="246"/>
    </row>
    <row r="11" customFormat="false" ht="21" hidden="false" customHeight="true" outlineLevel="0" collapsed="false">
      <c r="A11" s="162" t="s">
        <v>301</v>
      </c>
      <c r="B11" s="162" t="s">
        <v>302</v>
      </c>
      <c r="C11" s="223" t="n">
        <v>1695</v>
      </c>
      <c r="D11" s="223"/>
      <c r="E11" s="246"/>
    </row>
    <row r="12" customFormat="false" ht="21" hidden="false" customHeight="true" outlineLevel="0" collapsed="false">
      <c r="A12" s="162" t="s">
        <v>303</v>
      </c>
      <c r="B12" s="162" t="s">
        <v>81</v>
      </c>
      <c r="C12" s="223" t="n">
        <v>1300</v>
      </c>
      <c r="D12" s="223"/>
      <c r="E12" s="246"/>
    </row>
    <row r="13" customFormat="false" ht="21" hidden="false" customHeight="true" outlineLevel="0" collapsed="false">
      <c r="A13" s="162" t="s">
        <v>304</v>
      </c>
      <c r="B13" s="162" t="s">
        <v>83</v>
      </c>
      <c r="C13" s="223" t="n">
        <v>1300</v>
      </c>
      <c r="D13" s="223"/>
      <c r="E13" s="246"/>
    </row>
    <row r="14" customFormat="false" ht="21" hidden="false" customHeight="true" outlineLevel="0" collapsed="false">
      <c r="A14" s="162" t="s">
        <v>305</v>
      </c>
      <c r="B14" s="162" t="s">
        <v>306</v>
      </c>
      <c r="C14" s="223" t="n">
        <v>1280</v>
      </c>
      <c r="D14" s="223"/>
      <c r="E14" s="246"/>
    </row>
    <row r="15" customFormat="false" ht="21" hidden="false" customHeight="true" outlineLevel="0" collapsed="false">
      <c r="A15" s="162" t="s">
        <v>307</v>
      </c>
      <c r="B15" s="162" t="s">
        <v>308</v>
      </c>
      <c r="C15" s="223"/>
      <c r="D15" s="223" t="n">
        <v>665</v>
      </c>
      <c r="E15" s="246"/>
      <c r="I15" s="247"/>
    </row>
    <row r="16" customFormat="false" ht="21" hidden="false" customHeight="true" outlineLevel="0" collapsed="false">
      <c r="A16" s="162" t="s">
        <v>309</v>
      </c>
      <c r="B16" s="162" t="s">
        <v>310</v>
      </c>
      <c r="C16" s="223"/>
      <c r="D16" s="223" t="n">
        <v>1375</v>
      </c>
      <c r="E16" s="246"/>
    </row>
    <row r="17" customFormat="false" ht="21" hidden="false" customHeight="true" outlineLevel="0" collapsed="false">
      <c r="A17" s="162" t="s">
        <v>311</v>
      </c>
      <c r="B17" s="162" t="s">
        <v>312</v>
      </c>
      <c r="C17" s="223"/>
      <c r="D17" s="223" t="n">
        <v>425</v>
      </c>
      <c r="E17" s="246"/>
    </row>
    <row r="18" customFormat="false" ht="21" hidden="false" customHeight="true" outlineLevel="0" collapsed="false">
      <c r="A18" s="162" t="s">
        <v>313</v>
      </c>
      <c r="B18" s="162" t="s">
        <v>314</v>
      </c>
      <c r="C18" s="223" t="n">
        <v>1270</v>
      </c>
      <c r="D18" s="223"/>
      <c r="E18" s="246"/>
    </row>
    <row r="19" customFormat="false" ht="21" hidden="false" customHeight="true" outlineLevel="0" collapsed="false">
      <c r="A19" s="162" t="s">
        <v>315</v>
      </c>
      <c r="B19" s="162" t="s">
        <v>316</v>
      </c>
      <c r="C19" s="223"/>
      <c r="D19" s="223" t="n">
        <v>875</v>
      </c>
      <c r="E19" s="246"/>
    </row>
    <row r="20" s="197" customFormat="true" ht="21" hidden="false" customHeight="true" outlineLevel="0" collapsed="false">
      <c r="A20" s="162" t="s">
        <v>317</v>
      </c>
      <c r="B20" s="162" t="s">
        <v>318</v>
      </c>
      <c r="C20" s="223" t="n">
        <v>1520</v>
      </c>
      <c r="D20" s="223"/>
      <c r="E20" s="246"/>
    </row>
    <row r="21" s="197" customFormat="true" ht="21" hidden="false" customHeight="true" outlineLevel="0" collapsed="false">
      <c r="A21" s="162" t="s">
        <v>319</v>
      </c>
      <c r="B21" s="162" t="s">
        <v>320</v>
      </c>
      <c r="C21" s="223"/>
      <c r="D21" s="223" t="n">
        <v>945</v>
      </c>
      <c r="E21" s="246"/>
    </row>
    <row r="22" customFormat="false" ht="21" hidden="false" customHeight="true" outlineLevel="0" collapsed="false">
      <c r="A22" s="229"/>
      <c r="B22" s="231" t="s">
        <v>321</v>
      </c>
      <c r="C22" s="231" t="n">
        <f aca="false">SUM(C7:C21)</f>
        <v>10405</v>
      </c>
      <c r="D22" s="231" t="n">
        <f aca="false">SUM(D7:D21)</f>
        <v>5835</v>
      </c>
      <c r="E22" s="248" t="n">
        <f aca="false">SUM(C22:D22)</f>
        <v>16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2"/>
    <col collapsed="false" customWidth="true" hidden="false" outlineLevel="0" max="3" min="3" style="2" width="12.49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35</v>
      </c>
      <c r="B1" s="0"/>
      <c r="C1" s="0"/>
      <c r="D1" s="4"/>
      <c r="E1" s="4"/>
      <c r="F1" s="4"/>
    </row>
    <row r="2" customFormat="false" ht="15.75" hidden="false" customHeight="true" outlineLevel="0" collapsed="false">
      <c r="A2" s="0"/>
      <c r="B2" s="0" t="s">
        <v>1</v>
      </c>
      <c r="C2" s="0"/>
      <c r="D2" s="5"/>
      <c r="E2" s="6"/>
      <c r="F2" s="6"/>
    </row>
    <row r="3" customFormat="false" ht="15.75" hidden="false" customHeight="true" outlineLevel="0" collapsed="false">
      <c r="A3" s="0"/>
      <c r="B3" s="0"/>
      <c r="C3" s="7" t="s">
        <v>2</v>
      </c>
      <c r="D3" s="5"/>
      <c r="E3" s="6"/>
      <c r="F3" s="6"/>
    </row>
    <row r="4" customFormat="false" ht="15.75" hidden="false" customHeight="true" outlineLevel="0" collapsed="false">
      <c r="A4" s="0"/>
      <c r="B4" s="0"/>
      <c r="C4" s="7"/>
      <c r="D4" s="5"/>
      <c r="E4" s="6"/>
      <c r="F4" s="5"/>
    </row>
    <row r="5" customFormat="false" ht="21.95" hidden="false" customHeight="true" outlineLevel="0" collapsed="false">
      <c r="A5" s="8" t="s">
        <v>3</v>
      </c>
      <c r="B5" s="9" t="s">
        <v>4</v>
      </c>
      <c r="C5" s="10" t="n">
        <v>1386</v>
      </c>
      <c r="D5" s="5"/>
      <c r="E5" s="6"/>
      <c r="F5" s="6"/>
    </row>
    <row r="6" customFormat="false" ht="21.95" hidden="false" customHeight="true" outlineLevel="0" collapsed="false">
      <c r="A6" s="8" t="s">
        <v>5</v>
      </c>
      <c r="B6" s="9" t="s">
        <v>6</v>
      </c>
      <c r="C6" s="10" t="n">
        <v>990</v>
      </c>
      <c r="D6" s="5"/>
      <c r="E6" s="6"/>
      <c r="F6" s="5"/>
    </row>
    <row r="7" s="11" customFormat="true" ht="21.95" hidden="false" customHeight="true" outlineLevel="0" collapsed="false">
      <c r="A7" s="8" t="s">
        <v>7</v>
      </c>
      <c r="B7" s="9" t="s">
        <v>8</v>
      </c>
      <c r="C7" s="10" t="n">
        <v>880</v>
      </c>
      <c r="D7" s="5"/>
      <c r="E7" s="6"/>
      <c r="F7" s="6"/>
    </row>
    <row r="8" customFormat="false" ht="21.95" hidden="false" customHeight="true" outlineLevel="0" collapsed="false">
      <c r="A8" s="8" t="s">
        <v>9</v>
      </c>
      <c r="B8" s="9" t="s">
        <v>10</v>
      </c>
      <c r="C8" s="10" t="n">
        <v>990</v>
      </c>
      <c r="D8" s="5"/>
      <c r="E8" s="6"/>
      <c r="F8" s="6"/>
    </row>
    <row r="9" customFormat="false" ht="21.95" hidden="false" customHeight="true" outlineLevel="0" collapsed="false">
      <c r="A9" s="8" t="s">
        <v>11</v>
      </c>
      <c r="B9" s="9" t="s">
        <v>12</v>
      </c>
      <c r="C9" s="10" t="n">
        <v>399</v>
      </c>
      <c r="D9" s="5"/>
      <c r="E9" s="6"/>
      <c r="F9" s="6"/>
    </row>
    <row r="10" customFormat="false" ht="21.95" hidden="false" customHeight="true" outlineLevel="0" collapsed="false">
      <c r="A10" s="8" t="s">
        <v>13</v>
      </c>
      <c r="B10" s="9" t="s">
        <v>14</v>
      </c>
      <c r="C10" s="10" t="n">
        <v>525</v>
      </c>
      <c r="D10" s="5"/>
      <c r="E10" s="6"/>
      <c r="F10" s="6"/>
    </row>
    <row r="11" customFormat="false" ht="21.95" hidden="false" customHeight="true" outlineLevel="0" collapsed="false">
      <c r="A11" s="8" t="s">
        <v>15</v>
      </c>
      <c r="B11" s="9" t="s">
        <v>16</v>
      </c>
      <c r="C11" s="10" t="n">
        <v>399</v>
      </c>
      <c r="D11" s="5"/>
      <c r="E11" s="6"/>
      <c r="F11" s="6"/>
    </row>
    <row r="12" customFormat="false" ht="21.95" hidden="false" customHeight="true" outlineLevel="0" collapsed="false">
      <c r="A12" s="8" t="s">
        <v>17</v>
      </c>
      <c r="B12" s="9" t="s">
        <v>18</v>
      </c>
      <c r="C12" s="10" t="n">
        <v>399</v>
      </c>
      <c r="D12" s="5"/>
      <c r="E12" s="6"/>
      <c r="F12" s="6"/>
    </row>
    <row r="13" customFormat="false" ht="21.95" hidden="false" customHeight="true" outlineLevel="0" collapsed="false">
      <c r="A13" s="8" t="s">
        <v>19</v>
      </c>
      <c r="B13" s="9" t="s">
        <v>20</v>
      </c>
      <c r="C13" s="10" t="n">
        <v>1125</v>
      </c>
      <c r="D13" s="5"/>
      <c r="E13" s="6"/>
      <c r="F13" s="6"/>
      <c r="J13" s="12"/>
    </row>
    <row r="14" customFormat="false" ht="21.95" hidden="false" customHeight="true" outlineLevel="0" collapsed="false">
      <c r="A14" s="8" t="s">
        <v>21</v>
      </c>
      <c r="B14" s="9" t="s">
        <v>22</v>
      </c>
      <c r="C14" s="10" t="n">
        <v>399</v>
      </c>
      <c r="D14" s="5"/>
      <c r="E14" s="6"/>
      <c r="F14" s="6"/>
      <c r="J14" s="12"/>
    </row>
    <row r="15" customFormat="false" ht="21.95" hidden="false" customHeight="true" outlineLevel="0" collapsed="false">
      <c r="A15" s="8" t="s">
        <v>23</v>
      </c>
      <c r="B15" s="9" t="s">
        <v>24</v>
      </c>
      <c r="C15" s="10" t="n">
        <v>588</v>
      </c>
      <c r="D15" s="5"/>
      <c r="E15" s="6"/>
      <c r="F15" s="6"/>
    </row>
    <row r="16" customFormat="false" ht="21.95" hidden="false" customHeight="true" outlineLevel="0" collapsed="false">
      <c r="A16" s="8" t="s">
        <v>25</v>
      </c>
      <c r="B16" s="9" t="s">
        <v>26</v>
      </c>
      <c r="C16" s="10" t="n">
        <v>435</v>
      </c>
      <c r="D16" s="5"/>
      <c r="E16" s="6"/>
      <c r="F16" s="5"/>
    </row>
    <row r="17" customFormat="false" ht="21.95" hidden="false" customHeight="true" outlineLevel="0" collapsed="false">
      <c r="A17" s="8" t="s">
        <v>27</v>
      </c>
      <c r="B17" s="9" t="s">
        <v>28</v>
      </c>
      <c r="C17" s="10" t="n">
        <v>840</v>
      </c>
      <c r="D17" s="4"/>
      <c r="E17" s="13"/>
      <c r="F17" s="4"/>
    </row>
    <row r="18" customFormat="false" ht="21.95" hidden="false" customHeight="true" outlineLevel="0" collapsed="false">
      <c r="A18" s="8" t="s">
        <v>29</v>
      </c>
      <c r="B18" s="9" t="s">
        <v>30</v>
      </c>
      <c r="C18" s="10" t="n">
        <v>1030</v>
      </c>
      <c r="D18" s="14"/>
      <c r="E18" s="15"/>
      <c r="F18" s="16"/>
    </row>
    <row r="19" customFormat="false" ht="21.95" hidden="false" customHeight="true" outlineLevel="0" collapsed="false">
      <c r="A19" s="8" t="s">
        <v>31</v>
      </c>
      <c r="B19" s="9" t="s">
        <v>32</v>
      </c>
      <c r="C19" s="10" t="n">
        <v>1030</v>
      </c>
      <c r="D19" s="14"/>
      <c r="E19" s="15"/>
    </row>
    <row r="20" customFormat="false" ht="21.95" hidden="false" customHeight="true" outlineLevel="0" collapsed="false">
      <c r="A20" s="17" t="s">
        <v>33</v>
      </c>
      <c r="B20" s="18" t="s">
        <v>34</v>
      </c>
      <c r="C20" s="19" t="n">
        <v>360</v>
      </c>
      <c r="D20" s="14"/>
      <c r="E20" s="15"/>
    </row>
    <row r="21" s="11" customFormat="true" ht="21.95" hidden="false" customHeight="true" outlineLevel="0" collapsed="false">
      <c r="A21" s="20"/>
      <c r="B21" s="21"/>
      <c r="C21" s="22" t="n">
        <f aca="false">SUM(C5:C20)</f>
        <v>11775</v>
      </c>
      <c r="D21" s="23"/>
      <c r="E21" s="24"/>
    </row>
    <row r="22" customFormat="false" ht="15.75" hidden="false" customHeight="false" outlineLevel="0" collapsed="false">
      <c r="A22" s="0"/>
      <c r="B22" s="0"/>
      <c r="C22" s="0"/>
      <c r="D22" s="25"/>
      <c r="E22" s="16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6"/>
      <c r="B24" s="26"/>
      <c r="C24" s="27"/>
      <c r="D24" s="27"/>
    </row>
    <row r="25" customFormat="false" ht="15.75" hidden="false" customHeight="false" outlineLevel="0" collapsed="false">
      <c r="A25" s="26"/>
      <c r="B25" s="26"/>
      <c r="C25" s="27"/>
      <c r="D25" s="27"/>
    </row>
    <row r="26" customFormat="false" ht="15.75" hidden="false" customHeight="false" outlineLevel="0" collapsed="false">
      <c r="A26" s="28"/>
      <c r="B26" s="0"/>
      <c r="C26" s="0"/>
      <c r="D26" s="7"/>
    </row>
    <row r="27" customFormat="false" ht="15.75" hidden="true" customHeight="true" outlineLevel="0" collapsed="false">
      <c r="A27" s="0"/>
      <c r="B27" s="7"/>
      <c r="C27" s="7"/>
      <c r="D27" s="7"/>
    </row>
    <row r="28" customFormat="false" ht="15.75" hidden="false" customHeight="false" outlineLevel="0" collapsed="false">
      <c r="A28" s="29"/>
    </row>
    <row r="29" customFormat="false" ht="15.75" hidden="false" customHeight="false" outlineLevel="0" collapsed="false">
      <c r="A29" s="26"/>
      <c r="B29" s="30"/>
      <c r="C29" s="27"/>
      <c r="D29" s="27"/>
    </row>
    <row r="33" customFormat="false" ht="15.75" hidden="false" customHeight="false" outlineLevel="0" collapsed="false">
      <c r="I33" s="2"/>
    </row>
    <row r="41" customFormat="false" ht="15.75" hidden="false" customHeight="false" outlineLevel="0" collapsed="false">
      <c r="B41" s="12"/>
    </row>
    <row r="42" customFormat="false" ht="15.75" hidden="false" customHeight="false" outlineLevel="0" collapsed="false">
      <c r="B42" s="12"/>
    </row>
    <row r="44" customFormat="false" ht="15.75" hidden="false" customHeight="false" outlineLevel="0" collapsed="false">
      <c r="B44" s="12"/>
    </row>
    <row r="45" customFormat="false" ht="15.75" hidden="false" customHeight="false" outlineLevel="0" collapsed="false">
      <c r="B45" s="12"/>
    </row>
    <row r="46" customFormat="false" ht="15.75" hidden="false" customHeight="false" outlineLevel="0" collapsed="false">
      <c r="B46" s="12"/>
    </row>
  </sheetData>
  <mergeCells count="12">
    <mergeCell ref="E2:F2"/>
    <mergeCell ref="E3:F3"/>
    <mergeCell ref="E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19.87"/>
    <col collapsed="false" customWidth="true" hidden="false" outlineLevel="0" max="2" min="2" style="152" width="43.11"/>
    <col collapsed="false" customWidth="true" hidden="false" outlineLevel="0" max="3" min="3" style="153" width="9.99"/>
    <col collapsed="false" customWidth="false" hidden="false" outlineLevel="0" max="4" min="4" style="152" width="7.99"/>
    <col collapsed="false" customWidth="true" hidden="false" outlineLevel="0" max="5" min="5" style="152" width="8.37"/>
    <col collapsed="false" customWidth="false" hidden="false" outlineLevel="0" max="257" min="6" style="152" width="7.99"/>
  </cols>
  <sheetData>
    <row r="1" s="234" customFormat="true" ht="15.75" hidden="false" customHeight="false" outlineLevel="0" collapsed="false">
      <c r="A1" s="233"/>
      <c r="B1" s="233"/>
      <c r="C1" s="233"/>
    </row>
    <row r="2" s="234" customFormat="true" ht="21" hidden="false" customHeight="true" outlineLevel="0" collapsed="false">
      <c r="A2" s="233"/>
      <c r="B2" s="233"/>
      <c r="C2" s="233"/>
    </row>
    <row r="3" s="234" customFormat="true" ht="21" hidden="false" customHeight="true" outlineLevel="0" collapsed="false">
      <c r="A3" s="15"/>
      <c r="B3" s="156" t="s">
        <v>292</v>
      </c>
      <c r="C3" s="233"/>
    </row>
    <row r="4" s="234" customFormat="true" ht="21" hidden="false" customHeight="true" outlineLevel="0" collapsed="false">
      <c r="A4" s="156"/>
      <c r="B4" s="156" t="s">
        <v>191</v>
      </c>
      <c r="C4" s="156"/>
      <c r="D4" s="235"/>
    </row>
    <row r="5" s="234" customFormat="true" ht="21" hidden="false" customHeight="false" outlineLevel="0" collapsed="false">
      <c r="A5" s="236"/>
      <c r="B5" s="236"/>
      <c r="C5" s="237"/>
      <c r="D5" s="238"/>
      <c r="E5" s="239"/>
    </row>
    <row r="6" s="234" customFormat="true" ht="21" hidden="false" customHeight="true" outlineLevel="0" collapsed="false">
      <c r="A6" s="240" t="s">
        <v>53</v>
      </c>
      <c r="B6" s="241" t="s">
        <v>54</v>
      </c>
      <c r="C6" s="241" t="s">
        <v>2</v>
      </c>
      <c r="D6" s="241" t="s">
        <v>55</v>
      </c>
      <c r="E6" s="242" t="s">
        <v>56</v>
      </c>
    </row>
    <row r="7" s="234" customFormat="true" ht="21" hidden="false" customHeight="true" outlineLevel="0" collapsed="false">
      <c r="A7" s="243" t="s">
        <v>293</v>
      </c>
      <c r="B7" s="243" t="s">
        <v>294</v>
      </c>
      <c r="C7" s="244" t="n">
        <v>1330</v>
      </c>
      <c r="D7" s="244"/>
      <c r="E7" s="245"/>
    </row>
    <row r="8" customFormat="false" ht="21" hidden="false" customHeight="true" outlineLevel="0" collapsed="false">
      <c r="A8" s="162" t="s">
        <v>295</v>
      </c>
      <c r="B8" s="162" t="s">
        <v>296</v>
      </c>
      <c r="C8" s="223"/>
      <c r="D8" s="223" t="n">
        <v>850</v>
      </c>
      <c r="E8" s="249"/>
    </row>
    <row r="9" customFormat="false" ht="21" hidden="false" customHeight="true" outlineLevel="0" collapsed="false">
      <c r="A9" s="162" t="s">
        <v>297</v>
      </c>
      <c r="B9" s="162" t="s">
        <v>298</v>
      </c>
      <c r="C9" s="223" t="n">
        <v>710</v>
      </c>
      <c r="D9" s="223"/>
      <c r="E9" s="223"/>
    </row>
    <row r="10" customFormat="false" ht="21" hidden="false" customHeight="true" outlineLevel="0" collapsed="false">
      <c r="A10" s="162" t="s">
        <v>299</v>
      </c>
      <c r="B10" s="162" t="s">
        <v>300</v>
      </c>
      <c r="C10" s="223"/>
      <c r="D10" s="223" t="n">
        <v>700</v>
      </c>
      <c r="E10" s="223"/>
    </row>
    <row r="11" customFormat="false" ht="21" hidden="false" customHeight="true" outlineLevel="0" collapsed="false">
      <c r="A11" s="162" t="s">
        <v>301</v>
      </c>
      <c r="B11" s="162" t="s">
        <v>302</v>
      </c>
      <c r="C11" s="223" t="n">
        <v>1695</v>
      </c>
      <c r="D11" s="223"/>
      <c r="E11" s="223"/>
    </row>
    <row r="12" customFormat="false" ht="21" hidden="false" customHeight="true" outlineLevel="0" collapsed="false">
      <c r="A12" s="162" t="s">
        <v>303</v>
      </c>
      <c r="B12" s="162" t="s">
        <v>81</v>
      </c>
      <c r="C12" s="223" t="n">
        <v>1300</v>
      </c>
      <c r="D12" s="223"/>
      <c r="E12" s="223"/>
    </row>
    <row r="13" customFormat="false" ht="21" hidden="false" customHeight="true" outlineLevel="0" collapsed="false">
      <c r="A13" s="162" t="s">
        <v>304</v>
      </c>
      <c r="B13" s="162" t="s">
        <v>83</v>
      </c>
      <c r="C13" s="223" t="n">
        <v>1300</v>
      </c>
      <c r="D13" s="223"/>
      <c r="E13" s="223"/>
    </row>
    <row r="14" customFormat="false" ht="21" hidden="false" customHeight="true" outlineLevel="0" collapsed="false">
      <c r="A14" s="162" t="s">
        <v>305</v>
      </c>
      <c r="B14" s="162" t="s">
        <v>306</v>
      </c>
      <c r="C14" s="223" t="n">
        <v>1280</v>
      </c>
      <c r="D14" s="223"/>
      <c r="E14" s="223"/>
    </row>
    <row r="15" customFormat="false" ht="21" hidden="false" customHeight="true" outlineLevel="0" collapsed="false">
      <c r="A15" s="162" t="s">
        <v>307</v>
      </c>
      <c r="B15" s="162" t="s">
        <v>308</v>
      </c>
      <c r="C15" s="223"/>
      <c r="D15" s="223" t="n">
        <v>665</v>
      </c>
      <c r="E15" s="223"/>
      <c r="I15" s="247"/>
    </row>
    <row r="16" customFormat="false" ht="21" hidden="false" customHeight="true" outlineLevel="0" collapsed="false">
      <c r="A16" s="162" t="s">
        <v>309</v>
      </c>
      <c r="B16" s="162" t="s">
        <v>310</v>
      </c>
      <c r="C16" s="223"/>
      <c r="D16" s="223" t="n">
        <v>1375</v>
      </c>
      <c r="E16" s="223"/>
    </row>
    <row r="17" customFormat="false" ht="21" hidden="false" customHeight="true" outlineLevel="0" collapsed="false">
      <c r="A17" s="162" t="s">
        <v>311</v>
      </c>
      <c r="B17" s="162" t="s">
        <v>312</v>
      </c>
      <c r="C17" s="223"/>
      <c r="D17" s="223" t="n">
        <v>425</v>
      </c>
      <c r="E17" s="223"/>
    </row>
    <row r="18" customFormat="false" ht="21" hidden="false" customHeight="true" outlineLevel="0" collapsed="false">
      <c r="A18" s="162" t="s">
        <v>313</v>
      </c>
      <c r="B18" s="162" t="s">
        <v>314</v>
      </c>
      <c r="C18" s="223" t="n">
        <v>1270</v>
      </c>
      <c r="D18" s="223"/>
      <c r="E18" s="223"/>
    </row>
    <row r="19" customFormat="false" ht="21" hidden="false" customHeight="true" outlineLevel="0" collapsed="false">
      <c r="A19" s="162" t="s">
        <v>315</v>
      </c>
      <c r="B19" s="162" t="s">
        <v>316</v>
      </c>
      <c r="C19" s="223"/>
      <c r="D19" s="223" t="n">
        <v>875</v>
      </c>
      <c r="E19" s="223"/>
    </row>
    <row r="20" s="197" customFormat="true" ht="21" hidden="false" customHeight="true" outlineLevel="0" collapsed="false">
      <c r="A20" s="162" t="s">
        <v>317</v>
      </c>
      <c r="B20" s="162" t="s">
        <v>318</v>
      </c>
      <c r="C20" s="223" t="n">
        <v>1520</v>
      </c>
      <c r="D20" s="223"/>
      <c r="E20" s="223"/>
    </row>
    <row r="21" s="197" customFormat="true" ht="21" hidden="false" customHeight="true" outlineLevel="0" collapsed="false">
      <c r="A21" s="162" t="s">
        <v>319</v>
      </c>
      <c r="B21" s="162" t="s">
        <v>322</v>
      </c>
      <c r="C21" s="223"/>
      <c r="D21" s="223" t="n">
        <v>945</v>
      </c>
      <c r="E21" s="223"/>
    </row>
    <row r="22" customFormat="false" ht="21" hidden="false" customHeight="true" outlineLevel="0" collapsed="false">
      <c r="A22" s="229"/>
      <c r="B22" s="231" t="s">
        <v>145</v>
      </c>
      <c r="C22" s="231" t="n">
        <f aca="false">SUM(C7:C21)</f>
        <v>10405</v>
      </c>
      <c r="D22" s="231" t="n">
        <f aca="false">SUM(D7:D21)</f>
        <v>5835</v>
      </c>
      <c r="E22" s="248" t="n">
        <f aca="false">SUM(C22+D22)</f>
        <v>16240</v>
      </c>
    </row>
    <row r="23" s="250" customFormat="true" ht="21" hidden="false" customHeight="true" outlineLevel="0" collapsed="false">
      <c r="A23" s="215"/>
      <c r="B23" s="215"/>
      <c r="C23" s="216"/>
      <c r="D23" s="244"/>
      <c r="E23" s="244"/>
    </row>
    <row r="24" customFormat="false" ht="21" hidden="false" customHeight="true" outlineLevel="0" collapsed="false">
      <c r="A24" s="162"/>
      <c r="B24" s="162" t="s">
        <v>323</v>
      </c>
      <c r="C24" s="223"/>
      <c r="D24" s="223" t="n">
        <v>2100</v>
      </c>
      <c r="E24" s="223"/>
    </row>
    <row r="25" customFormat="false" ht="21" hidden="false" customHeight="true" outlineLevel="0" collapsed="false">
      <c r="A25" s="251" t="s">
        <v>324</v>
      </c>
      <c r="B25" s="251" t="s">
        <v>325</v>
      </c>
      <c r="C25" s="252" t="n">
        <v>1500</v>
      </c>
      <c r="D25" s="252"/>
      <c r="E25" s="252"/>
    </row>
    <row r="26" customFormat="false" ht="21" hidden="false" customHeight="true" outlineLevel="0" collapsed="false">
      <c r="A26" s="229"/>
      <c r="B26" s="231" t="s">
        <v>129</v>
      </c>
      <c r="C26" s="231" t="n">
        <f aca="false">SUM(C22+C24+C25)</f>
        <v>11905</v>
      </c>
      <c r="D26" s="231" t="n">
        <f aca="false">SUM(D22+D24+D25)</f>
        <v>7935</v>
      </c>
      <c r="E26" s="248" t="n">
        <f aca="false">SUM(C26:D26)</f>
        <v>19840</v>
      </c>
    </row>
    <row r="27" customFormat="false" ht="20.25" hidden="false" customHeight="false" outlineLevel="0" collapsed="false">
      <c r="A27" s="154"/>
      <c r="B27" s="154"/>
      <c r="C27" s="155"/>
      <c r="D27" s="253"/>
    </row>
    <row r="28" customFormat="false" ht="20.25" hidden="false" customHeight="false" outlineLevel="0" collapsed="false">
      <c r="A28" s="154"/>
      <c r="B28" s="154"/>
      <c r="C28" s="155"/>
      <c r="D28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4" width="13.37"/>
    <col collapsed="false" customWidth="true" hidden="false" outlineLevel="0" max="2" min="2" style="254" width="36.62"/>
    <col collapsed="false" customWidth="true" hidden="false" outlineLevel="0" max="3" min="3" style="255" width="17.87"/>
    <col collapsed="false" customWidth="false" hidden="false" outlineLevel="0" max="5" min="4" style="255" width="7.99"/>
    <col collapsed="false" customWidth="false" hidden="false" outlineLevel="0" max="6" min="6" style="256" width="7.99"/>
    <col collapsed="false" customWidth="false" hidden="false" outlineLevel="0" max="257" min="7" style="254" width="7.99"/>
  </cols>
  <sheetData>
    <row r="1" customFormat="false" ht="15.75" hidden="false" customHeight="false" outlineLevel="0" collapsed="false">
      <c r="A1" s="15"/>
      <c r="B1" s="233" t="s">
        <v>326</v>
      </c>
      <c r="C1" s="233"/>
      <c r="D1" s="257"/>
      <c r="E1" s="258"/>
      <c r="F1" s="259"/>
    </row>
    <row r="2" customFormat="false" ht="20.25" hidden="false" customHeight="false" outlineLevel="0" collapsed="false">
      <c r="A2" s="156"/>
      <c r="B2" s="156" t="s">
        <v>327</v>
      </c>
      <c r="C2" s="156"/>
      <c r="D2" s="157"/>
      <c r="E2" s="157"/>
      <c r="F2" s="259"/>
    </row>
    <row r="3" customFormat="false" ht="20.25" hidden="false" customHeight="false" outlineLevel="0" collapsed="false">
      <c r="A3" s="260"/>
      <c r="B3" s="260"/>
      <c r="C3" s="261"/>
      <c r="D3" s="261"/>
      <c r="E3" s="261"/>
      <c r="F3" s="259"/>
    </row>
    <row r="4" customFormat="false" ht="20.25" hidden="false" customHeight="false" outlineLevel="0" collapsed="false">
      <c r="A4" s="161" t="s">
        <v>53</v>
      </c>
      <c r="B4" s="161" t="s">
        <v>54</v>
      </c>
      <c r="C4" s="161" t="s">
        <v>2</v>
      </c>
      <c r="D4" s="161" t="s">
        <v>55</v>
      </c>
      <c r="E4" s="163"/>
    </row>
    <row r="5" customFormat="false" ht="20.25" hidden="false" customHeight="false" outlineLevel="0" collapsed="false">
      <c r="A5" s="162" t="s">
        <v>328</v>
      </c>
      <c r="B5" s="162" t="s">
        <v>329</v>
      </c>
      <c r="C5" s="163" t="n">
        <v>990</v>
      </c>
      <c r="D5" s="163"/>
      <c r="E5" s="163"/>
    </row>
    <row r="6" customFormat="false" ht="20.25" hidden="false" customHeight="false" outlineLevel="0" collapsed="false">
      <c r="A6" s="162" t="s">
        <v>330</v>
      </c>
      <c r="B6" s="162" t="s">
        <v>331</v>
      </c>
      <c r="C6" s="163"/>
      <c r="D6" s="163" t="n">
        <v>890</v>
      </c>
      <c r="E6" s="163"/>
    </row>
    <row r="7" customFormat="false" ht="20.25" hidden="false" customHeight="false" outlineLevel="0" collapsed="false">
      <c r="A7" s="162" t="s">
        <v>332</v>
      </c>
      <c r="B7" s="162" t="s">
        <v>333</v>
      </c>
      <c r="C7" s="163" t="n">
        <v>1490</v>
      </c>
      <c r="D7" s="163"/>
      <c r="E7" s="163"/>
    </row>
    <row r="8" customFormat="false" ht="20.25" hidden="false" customHeight="false" outlineLevel="0" collapsed="false">
      <c r="A8" s="162" t="s">
        <v>334</v>
      </c>
      <c r="B8" s="162" t="s">
        <v>335</v>
      </c>
      <c r="C8" s="163"/>
      <c r="D8" s="163" t="n">
        <v>1490</v>
      </c>
      <c r="E8" s="163"/>
    </row>
    <row r="9" customFormat="false" ht="20.25" hidden="false" customHeight="false" outlineLevel="0" collapsed="false">
      <c r="A9" s="162" t="s">
        <v>336</v>
      </c>
      <c r="B9" s="162" t="s">
        <v>337</v>
      </c>
      <c r="C9" s="163" t="n">
        <v>1690</v>
      </c>
      <c r="D9" s="163"/>
      <c r="E9" s="163"/>
    </row>
    <row r="10" customFormat="false" ht="20.25" hidden="false" customHeight="false" outlineLevel="0" collapsed="false">
      <c r="A10" s="162" t="s">
        <v>338</v>
      </c>
      <c r="B10" s="162" t="s">
        <v>339</v>
      </c>
      <c r="C10" s="163"/>
      <c r="D10" s="163"/>
      <c r="E10" s="163"/>
    </row>
    <row r="11" customFormat="false" ht="20.25" hidden="false" customHeight="false" outlineLevel="0" collapsed="false">
      <c r="A11" s="162" t="s">
        <v>340</v>
      </c>
      <c r="B11" s="162" t="s">
        <v>341</v>
      </c>
      <c r="C11" s="163" t="n">
        <v>1645</v>
      </c>
      <c r="D11" s="163"/>
      <c r="E11" s="163"/>
    </row>
    <row r="12" customFormat="false" ht="20.25" hidden="false" customHeight="false" outlineLevel="0" collapsed="false">
      <c r="A12" s="162" t="s">
        <v>342</v>
      </c>
      <c r="B12" s="162" t="s">
        <v>343</v>
      </c>
      <c r="C12" s="163"/>
      <c r="D12" s="163" t="n">
        <v>2690</v>
      </c>
      <c r="E12" s="163"/>
    </row>
    <row r="13" customFormat="false" ht="20.25" hidden="false" customHeight="false" outlineLevel="0" collapsed="false">
      <c r="A13" s="162" t="s">
        <v>344</v>
      </c>
      <c r="B13" s="162" t="s">
        <v>345</v>
      </c>
      <c r="C13" s="163"/>
      <c r="D13" s="163" t="n">
        <v>1845</v>
      </c>
      <c r="E13" s="163"/>
    </row>
    <row r="14" customFormat="false" ht="20.25" hidden="false" customHeight="false" outlineLevel="0" collapsed="false">
      <c r="A14" s="162" t="s">
        <v>346</v>
      </c>
      <c r="B14" s="162" t="s">
        <v>347</v>
      </c>
      <c r="C14" s="163" t="n">
        <v>1550</v>
      </c>
      <c r="D14" s="163"/>
      <c r="E14" s="163"/>
    </row>
    <row r="15" customFormat="false" ht="20.25" hidden="false" customHeight="false" outlineLevel="0" collapsed="false">
      <c r="A15" s="162" t="s">
        <v>348</v>
      </c>
      <c r="B15" s="162" t="s">
        <v>349</v>
      </c>
      <c r="C15" s="163" t="n">
        <v>1550</v>
      </c>
      <c r="D15" s="163"/>
      <c r="E15" s="163"/>
    </row>
    <row r="16" customFormat="false" ht="20.25" hidden="false" customHeight="false" outlineLevel="0" collapsed="false">
      <c r="A16" s="162" t="s">
        <v>350</v>
      </c>
      <c r="B16" s="162" t="s">
        <v>351</v>
      </c>
      <c r="C16" s="163"/>
      <c r="D16" s="163" t="n">
        <v>905</v>
      </c>
      <c r="E16" s="163"/>
    </row>
    <row r="17" customFormat="false" ht="20.25" hidden="false" customHeight="false" outlineLevel="0" collapsed="false">
      <c r="A17" s="162" t="s">
        <v>352</v>
      </c>
      <c r="B17" s="162" t="s">
        <v>353</v>
      </c>
      <c r="C17" s="163" t="n">
        <v>1690</v>
      </c>
      <c r="D17" s="163"/>
      <c r="E17" s="163"/>
    </row>
    <row r="18" customFormat="false" ht="20.25" hidden="false" customHeight="false" outlineLevel="0" collapsed="false">
      <c r="A18" s="162" t="s">
        <v>354</v>
      </c>
      <c r="B18" s="162" t="s">
        <v>355</v>
      </c>
      <c r="C18" s="163"/>
      <c r="D18" s="163"/>
      <c r="E18" s="163"/>
    </row>
    <row r="19" customFormat="false" ht="20.25" hidden="false" customHeight="false" outlineLevel="0" collapsed="false">
      <c r="A19" s="164"/>
      <c r="B19" s="165" t="s">
        <v>356</v>
      </c>
      <c r="C19" s="161" t="n">
        <f aca="false">SUM(C5:C18)</f>
        <v>10605</v>
      </c>
      <c r="D19" s="161" t="n">
        <f aca="false">SUM(D5:D18)</f>
        <v>7820</v>
      </c>
      <c r="E19" s="161" t="n">
        <f aca="false">SUM(C19:D19)</f>
        <v>18425</v>
      </c>
    </row>
    <row r="20" customFormat="false" ht="20.25" hidden="false" customHeight="false" outlineLevel="0" collapsed="false">
      <c r="A20" s="162"/>
      <c r="B20" s="165"/>
      <c r="C20" s="161"/>
      <c r="D20" s="163"/>
      <c r="E20" s="163"/>
    </row>
    <row r="21" customFormat="false" ht="20.25" hidden="false" customHeight="false" outlineLevel="0" collapsed="false">
      <c r="A21" s="162"/>
      <c r="B21" s="262"/>
      <c r="C21" s="163"/>
      <c r="D21" s="163"/>
      <c r="E21" s="163"/>
    </row>
    <row r="22" customFormat="false" ht="20.25" hidden="false" customHeight="false" outlineLevel="0" collapsed="false">
      <c r="A22" s="162" t="s">
        <v>357</v>
      </c>
      <c r="B22" s="162" t="s">
        <v>358</v>
      </c>
      <c r="C22" s="163" t="n">
        <v>1800</v>
      </c>
      <c r="D22" s="163"/>
      <c r="E22" s="163"/>
    </row>
    <row r="23" customFormat="false" ht="20.25" hidden="false" customHeight="false" outlineLevel="0" collapsed="false">
      <c r="A23" s="162"/>
      <c r="B23" s="162" t="s">
        <v>359</v>
      </c>
      <c r="C23" s="163"/>
      <c r="D23" s="163" t="n">
        <v>1875</v>
      </c>
      <c r="E23" s="163"/>
    </row>
    <row r="24" customFormat="false" ht="20.25" hidden="false" customHeight="false" outlineLevel="0" collapsed="false">
      <c r="A24" s="162" t="s">
        <v>360</v>
      </c>
      <c r="B24" s="263" t="s">
        <v>361</v>
      </c>
      <c r="C24" s="163" t="n">
        <v>1800</v>
      </c>
      <c r="D24" s="163"/>
      <c r="E24" s="163"/>
    </row>
    <row r="25" customFormat="false" ht="20.25" hidden="false" customHeight="false" outlineLevel="0" collapsed="false">
      <c r="A25" s="162"/>
      <c r="B25" s="263" t="s">
        <v>362</v>
      </c>
      <c r="C25" s="163"/>
      <c r="D25" s="163" t="n">
        <v>1560</v>
      </c>
      <c r="E25" s="163"/>
    </row>
    <row r="26" customFormat="false" ht="20.25" hidden="false" customHeight="false" outlineLevel="0" collapsed="false">
      <c r="A26" s="162"/>
      <c r="B26" s="165" t="s">
        <v>327</v>
      </c>
      <c r="C26" s="161" t="n">
        <f aca="false">SUM(C19:C25)</f>
        <v>14205</v>
      </c>
      <c r="D26" s="161" t="n">
        <f aca="false">SUM(D19:D25)</f>
        <v>11255</v>
      </c>
      <c r="E26" s="161" t="n">
        <f aca="false">SUM(C26:D26)</f>
        <v>25460</v>
      </c>
    </row>
    <row r="27" customFormat="false" ht="20.25" hidden="false" customHeight="false" outlineLevel="0" collapsed="false">
      <c r="A27" s="162"/>
      <c r="B27" s="165"/>
      <c r="C27" s="161"/>
      <c r="D27" s="161"/>
      <c r="E27" s="161"/>
    </row>
    <row r="28" customFormat="false" ht="20.25" hidden="false" customHeight="false" outlineLevel="0" collapsed="false">
      <c r="A28" s="162"/>
      <c r="B28" s="165"/>
      <c r="C28" s="161"/>
      <c r="D28" s="161"/>
      <c r="E28" s="163"/>
    </row>
    <row r="29" customFormat="false" ht="20.25" hidden="false" customHeight="false" outlineLevel="0" collapsed="false">
      <c r="A29" s="162"/>
      <c r="B29" s="165"/>
      <c r="C29" s="161"/>
      <c r="D29" s="161"/>
      <c r="E29" s="163"/>
    </row>
    <row r="30" customFormat="false" ht="20.25" hidden="false" customHeight="false" outlineLevel="0" collapsed="false">
      <c r="A30" s="162"/>
      <c r="B30" s="262"/>
      <c r="C30" s="163"/>
      <c r="D30" s="163"/>
      <c r="E30" s="163"/>
    </row>
    <row r="31" customFormat="false" ht="20.25" hidden="false" customHeight="false" outlineLevel="0" collapsed="false">
      <c r="A31" s="162"/>
      <c r="B31" s="162"/>
      <c r="C31" s="163"/>
      <c r="D31" s="163"/>
      <c r="E31" s="163"/>
    </row>
    <row r="32" customFormat="false" ht="20.25" hidden="false" customHeight="false" outlineLevel="0" collapsed="false">
      <c r="A32" s="162"/>
      <c r="B32" s="162"/>
      <c r="C32" s="163"/>
      <c r="D32" s="163"/>
      <c r="E32" s="163"/>
    </row>
    <row r="33" customFormat="false" ht="20.25" hidden="false" customHeight="false" outlineLevel="0" collapsed="false">
      <c r="A33" s="162"/>
      <c r="B33" s="263"/>
      <c r="C33" s="163"/>
      <c r="D33" s="163"/>
      <c r="E33" s="163"/>
    </row>
    <row r="34" customFormat="false" ht="20.25" hidden="false" customHeight="false" outlineLevel="0" collapsed="false">
      <c r="A34" s="162"/>
      <c r="B34" s="263"/>
      <c r="C34" s="163"/>
      <c r="D34" s="163"/>
      <c r="E34" s="163"/>
    </row>
    <row r="35" customFormat="false" ht="20.25" hidden="false" customHeight="false" outlineLevel="0" collapsed="false">
      <c r="A35" s="162"/>
      <c r="B35" s="223"/>
      <c r="C35" s="161"/>
      <c r="D35" s="161"/>
      <c r="E35" s="161"/>
      <c r="F35" s="264"/>
    </row>
    <row r="36" customFormat="false" ht="20.25" hidden="false" customHeight="false" outlineLevel="0" collapsed="false">
      <c r="A36" s="162"/>
      <c r="B36" s="223"/>
      <c r="C36" s="163"/>
      <c r="D36" s="163"/>
      <c r="E36" s="163"/>
      <c r="F36" s="264"/>
    </row>
    <row r="37" customFormat="false" ht="15.75" hidden="false" customHeight="false" outlineLevel="0" collapsed="false">
      <c r="A37" s="265"/>
      <c r="B37" s="266"/>
      <c r="C37" s="267"/>
      <c r="D37" s="267"/>
      <c r="E37" s="267"/>
      <c r="F37" s="264"/>
    </row>
    <row r="38" customFormat="false" ht="15.75" hidden="false" customHeight="false" outlineLevel="0" collapsed="false">
      <c r="A38" s="265"/>
      <c r="B38" s="268"/>
      <c r="C38" s="267"/>
      <c r="D38" s="269"/>
      <c r="E38" s="270"/>
    </row>
    <row r="39" customFormat="false" ht="15.75" hidden="false" customHeight="false" outlineLevel="0" collapsed="false">
      <c r="A39" s="271"/>
      <c r="B39" s="271"/>
      <c r="C39" s="272"/>
      <c r="D39" s="272"/>
      <c r="E39" s="27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54" width="13.37"/>
    <col collapsed="false" customWidth="true" hidden="false" outlineLevel="0" max="2" min="2" style="254" width="36.62"/>
    <col collapsed="false" customWidth="false" hidden="false" outlineLevel="0" max="5" min="3" style="255" width="7.99"/>
    <col collapsed="false" customWidth="false" hidden="false" outlineLevel="0" max="6" min="6" style="256" width="7.99"/>
    <col collapsed="false" customWidth="false" hidden="false" outlineLevel="0" max="257" min="7" style="254" width="7.99"/>
  </cols>
  <sheetData>
    <row r="1" customFormat="false" ht="15.75" hidden="false" customHeight="false" outlineLevel="0" collapsed="false">
      <c r="A1" s="15"/>
      <c r="B1" s="233" t="s">
        <v>326</v>
      </c>
      <c r="C1" s="233"/>
      <c r="D1" s="257"/>
      <c r="E1" s="258"/>
    </row>
    <row r="2" customFormat="false" ht="20.25" hidden="false" customHeight="false" outlineLevel="0" collapsed="false">
      <c r="A2" s="156"/>
      <c r="B2" s="156" t="s">
        <v>363</v>
      </c>
      <c r="C2" s="156"/>
      <c r="D2" s="157"/>
      <c r="E2" s="157"/>
    </row>
    <row r="3" customFormat="false" ht="20.25" hidden="false" customHeight="false" outlineLevel="0" collapsed="false">
      <c r="A3" s="260"/>
      <c r="B3" s="260"/>
      <c r="C3" s="261"/>
      <c r="D3" s="261"/>
      <c r="E3" s="261"/>
    </row>
    <row r="4" customFormat="false" ht="20.25" hidden="false" customHeight="false" outlineLevel="0" collapsed="false">
      <c r="A4" s="161" t="s">
        <v>53</v>
      </c>
      <c r="B4" s="161" t="s">
        <v>54</v>
      </c>
      <c r="C4" s="161" t="s">
        <v>2</v>
      </c>
      <c r="D4" s="161" t="s">
        <v>55</v>
      </c>
      <c r="E4" s="163"/>
    </row>
    <row r="5" customFormat="false" ht="20.25" hidden="false" customHeight="false" outlineLevel="0" collapsed="false">
      <c r="A5" s="161"/>
      <c r="B5" s="161"/>
      <c r="C5" s="161"/>
      <c r="D5" s="161"/>
      <c r="E5" s="163"/>
    </row>
    <row r="6" customFormat="false" ht="20.25" hidden="false" customHeight="false" outlineLevel="0" collapsed="false">
      <c r="A6" s="162" t="s">
        <v>328</v>
      </c>
      <c r="B6" s="162" t="s">
        <v>329</v>
      </c>
      <c r="C6" s="163" t="n">
        <v>990</v>
      </c>
      <c r="D6" s="163"/>
      <c r="E6" s="163"/>
    </row>
    <row r="7" customFormat="false" ht="20.25" hidden="false" customHeight="false" outlineLevel="0" collapsed="false">
      <c r="A7" s="162" t="s">
        <v>330</v>
      </c>
      <c r="B7" s="162" t="s">
        <v>364</v>
      </c>
      <c r="C7" s="163"/>
      <c r="D7" s="163" t="n">
        <v>890</v>
      </c>
      <c r="E7" s="163"/>
    </row>
    <row r="8" customFormat="false" ht="20.25" hidden="false" customHeight="false" outlineLevel="0" collapsed="false">
      <c r="A8" s="162" t="s">
        <v>332</v>
      </c>
      <c r="B8" s="162" t="s">
        <v>333</v>
      </c>
      <c r="C8" s="163" t="n">
        <v>1490</v>
      </c>
      <c r="D8" s="163"/>
      <c r="E8" s="163"/>
    </row>
    <row r="9" customFormat="false" ht="20.25" hidden="false" customHeight="false" outlineLevel="0" collapsed="false">
      <c r="A9" s="162" t="s">
        <v>334</v>
      </c>
      <c r="B9" s="162" t="s">
        <v>335</v>
      </c>
      <c r="C9" s="163"/>
      <c r="D9" s="163" t="n">
        <v>1490</v>
      </c>
      <c r="E9" s="163"/>
    </row>
    <row r="10" customFormat="false" ht="20.25" hidden="false" customHeight="false" outlineLevel="0" collapsed="false">
      <c r="A10" s="162" t="s">
        <v>336</v>
      </c>
      <c r="B10" s="162" t="s">
        <v>337</v>
      </c>
      <c r="C10" s="163" t="n">
        <v>1690</v>
      </c>
      <c r="D10" s="163"/>
      <c r="E10" s="163"/>
    </row>
    <row r="11" customFormat="false" ht="20.25" hidden="false" customHeight="false" outlineLevel="0" collapsed="false">
      <c r="A11" s="162" t="s">
        <v>338</v>
      </c>
      <c r="B11" s="162" t="s">
        <v>339</v>
      </c>
      <c r="C11" s="163"/>
      <c r="D11" s="163"/>
      <c r="E11" s="163"/>
    </row>
    <row r="12" customFormat="false" ht="20.25" hidden="false" customHeight="false" outlineLevel="0" collapsed="false">
      <c r="A12" s="162" t="s">
        <v>340</v>
      </c>
      <c r="B12" s="162" t="s">
        <v>341</v>
      </c>
      <c r="C12" s="163" t="n">
        <v>1645</v>
      </c>
      <c r="D12" s="163"/>
      <c r="E12" s="163"/>
    </row>
    <row r="13" customFormat="false" ht="20.25" hidden="false" customHeight="false" outlineLevel="0" collapsed="false">
      <c r="A13" s="162" t="s">
        <v>344</v>
      </c>
      <c r="B13" s="162" t="s">
        <v>345</v>
      </c>
      <c r="C13" s="163"/>
      <c r="D13" s="163" t="n">
        <v>1845</v>
      </c>
      <c r="E13" s="163"/>
    </row>
    <row r="14" customFormat="false" ht="20.25" hidden="false" customHeight="false" outlineLevel="0" collapsed="false">
      <c r="A14" s="162" t="s">
        <v>346</v>
      </c>
      <c r="B14" s="162" t="s">
        <v>347</v>
      </c>
      <c r="C14" s="163" t="n">
        <v>1550</v>
      </c>
      <c r="D14" s="163"/>
      <c r="E14" s="163"/>
    </row>
    <row r="15" customFormat="false" ht="20.25" hidden="false" customHeight="false" outlineLevel="0" collapsed="false">
      <c r="A15" s="162" t="s">
        <v>348</v>
      </c>
      <c r="B15" s="162" t="s">
        <v>349</v>
      </c>
      <c r="C15" s="163" t="n">
        <v>1550</v>
      </c>
      <c r="D15" s="163"/>
      <c r="E15" s="163"/>
    </row>
    <row r="16" customFormat="false" ht="20.25" hidden="false" customHeight="false" outlineLevel="0" collapsed="false">
      <c r="A16" s="162" t="s">
        <v>350</v>
      </c>
      <c r="B16" s="162" t="s">
        <v>351</v>
      </c>
      <c r="C16" s="163"/>
      <c r="D16" s="163" t="n">
        <v>905</v>
      </c>
      <c r="E16" s="163"/>
    </row>
    <row r="17" customFormat="false" ht="20.25" hidden="false" customHeight="false" outlineLevel="0" collapsed="false">
      <c r="A17" s="162" t="s">
        <v>352</v>
      </c>
      <c r="B17" s="162" t="s">
        <v>353</v>
      </c>
      <c r="C17" s="163" t="n">
        <v>1690</v>
      </c>
      <c r="D17" s="163"/>
      <c r="E17" s="163"/>
    </row>
    <row r="18" customFormat="false" ht="20.25" hidden="false" customHeight="false" outlineLevel="0" collapsed="false">
      <c r="A18" s="162" t="s">
        <v>354</v>
      </c>
      <c r="B18" s="162" t="s">
        <v>355</v>
      </c>
      <c r="C18" s="163"/>
      <c r="D18" s="163"/>
      <c r="E18" s="163"/>
    </row>
    <row r="19" customFormat="false" ht="20.25" hidden="false" customHeight="false" outlineLevel="0" collapsed="false">
      <c r="A19" s="164"/>
      <c r="B19" s="165" t="s">
        <v>356</v>
      </c>
      <c r="C19" s="161" t="n">
        <f aca="false">SUM(C6:C18)</f>
        <v>10605</v>
      </c>
      <c r="D19" s="161" t="n">
        <f aca="false">SUM(D6:D18)</f>
        <v>5130</v>
      </c>
      <c r="E19" s="161" t="n">
        <f aca="false">SUM(C19:D19)</f>
        <v>15735</v>
      </c>
    </row>
    <row r="20" customFormat="false" ht="20.25" hidden="false" customHeight="false" outlineLevel="0" collapsed="false">
      <c r="A20" s="162"/>
      <c r="B20" s="165"/>
      <c r="C20" s="161"/>
      <c r="D20" s="163"/>
      <c r="E20" s="163"/>
    </row>
    <row r="21" customFormat="false" ht="20.25" hidden="false" customHeight="false" outlineLevel="0" collapsed="false">
      <c r="A21" s="162"/>
      <c r="B21" s="262"/>
      <c r="C21" s="163"/>
      <c r="D21" s="163"/>
      <c r="E21" s="163"/>
    </row>
    <row r="22" customFormat="false" ht="20.25" hidden="false" customHeight="false" outlineLevel="0" collapsed="false">
      <c r="A22" s="162" t="s">
        <v>365</v>
      </c>
      <c r="B22" s="162" t="s">
        <v>366</v>
      </c>
      <c r="C22" s="163" t="n">
        <v>1990</v>
      </c>
      <c r="D22" s="163"/>
      <c r="E22" s="163"/>
    </row>
    <row r="23" customFormat="false" ht="20.25" hidden="false" customHeight="false" outlineLevel="0" collapsed="false">
      <c r="A23" s="162"/>
      <c r="B23" s="162" t="s">
        <v>367</v>
      </c>
      <c r="C23" s="163"/>
      <c r="D23" s="163" t="n">
        <v>1875</v>
      </c>
      <c r="E23" s="163"/>
    </row>
    <row r="24" customFormat="false" ht="20.25" hidden="false" customHeight="false" outlineLevel="0" collapsed="false">
      <c r="A24" s="162" t="s">
        <v>368</v>
      </c>
      <c r="B24" s="263" t="s">
        <v>369</v>
      </c>
      <c r="C24" s="163" t="n">
        <v>1800</v>
      </c>
      <c r="D24" s="163"/>
      <c r="E24" s="163"/>
    </row>
    <row r="25" customFormat="false" ht="20.25" hidden="false" customHeight="false" outlineLevel="0" collapsed="false">
      <c r="A25" s="162" t="s">
        <v>370</v>
      </c>
      <c r="B25" s="263" t="s">
        <v>371</v>
      </c>
      <c r="C25" s="163"/>
      <c r="D25" s="163" t="n">
        <v>1560</v>
      </c>
      <c r="E25" s="163"/>
    </row>
    <row r="26" customFormat="false" ht="20.25" hidden="false" customHeight="false" outlineLevel="0" collapsed="false">
      <c r="A26" s="162"/>
      <c r="B26" s="165" t="s">
        <v>327</v>
      </c>
      <c r="C26" s="161" t="n">
        <f aca="false">SUM(C19:C25)</f>
        <v>14395</v>
      </c>
      <c r="D26" s="161" t="n">
        <f aca="false">SUM(D19:D25)</f>
        <v>8565</v>
      </c>
      <c r="E26" s="161" t="n">
        <f aca="false">SUM(C26:D26)</f>
        <v>22960</v>
      </c>
    </row>
    <row r="27" customFormat="false" ht="20.25" hidden="false" customHeight="false" outlineLevel="0" collapsed="false">
      <c r="A27" s="162"/>
      <c r="B27" s="165"/>
      <c r="C27" s="161"/>
      <c r="D27" s="161"/>
      <c r="E27" s="161"/>
    </row>
    <row r="28" customFormat="false" ht="20.25" hidden="false" customHeight="false" outlineLevel="0" collapsed="false">
      <c r="A28" s="162"/>
      <c r="B28" s="165"/>
      <c r="C28" s="161"/>
      <c r="D28" s="161"/>
      <c r="E28" s="163"/>
    </row>
    <row r="29" customFormat="false" ht="20.25" hidden="false" customHeight="false" outlineLevel="0" collapsed="false">
      <c r="A29" s="162"/>
      <c r="B29" s="165"/>
      <c r="C29" s="161"/>
      <c r="D29" s="161"/>
      <c r="E29" s="163"/>
    </row>
    <row r="30" customFormat="false" ht="20.25" hidden="false" customHeight="false" outlineLevel="0" collapsed="false">
      <c r="A30" s="162"/>
      <c r="B30" s="223"/>
      <c r="C30" s="163"/>
      <c r="D30" s="163"/>
      <c r="E30" s="163"/>
      <c r="F30" s="264"/>
    </row>
    <row r="31" customFormat="false" ht="15.75" hidden="false" customHeight="false" outlineLevel="0" collapsed="false">
      <c r="A31" s="265"/>
      <c r="B31" s="266"/>
      <c r="C31" s="267"/>
      <c r="D31" s="267"/>
      <c r="E31" s="267"/>
      <c r="F31" s="264"/>
    </row>
    <row r="32" customFormat="false" ht="15.75" hidden="false" customHeight="false" outlineLevel="0" collapsed="false">
      <c r="A32" s="265"/>
      <c r="B32" s="268"/>
      <c r="C32" s="267"/>
      <c r="D32" s="269"/>
      <c r="E32" s="270"/>
    </row>
    <row r="33" customFormat="false" ht="15.75" hidden="false" customHeight="false" outlineLevel="0" collapsed="false">
      <c r="A33" s="271"/>
      <c r="B33" s="271"/>
      <c r="C33" s="272"/>
      <c r="D33" s="272"/>
      <c r="E33" s="27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19.74"/>
    <col collapsed="false" customWidth="true" hidden="false" outlineLevel="0" max="2" min="2" style="188" width="38.24"/>
    <col collapsed="false" customWidth="true" hidden="false" outlineLevel="0" max="3" min="3" style="273" width="9.86"/>
    <col collapsed="false" customWidth="true" hidden="false" outlineLevel="0" max="5" min="4" style="188" width="8.62"/>
    <col collapsed="false" customWidth="false" hidden="false" outlineLevel="0" max="257" min="6" style="188" width="7.99"/>
  </cols>
  <sheetData>
    <row r="2" customFormat="false" ht="21" hidden="false" customHeight="true" outlineLevel="0" collapsed="false">
      <c r="A2" s="15"/>
      <c r="B2" s="233"/>
      <c r="C2" s="274"/>
      <c r="D2" s="205"/>
      <c r="E2" s="205"/>
    </row>
    <row r="3" customFormat="false" ht="21" hidden="false" customHeight="true" outlineLevel="0" collapsed="false">
      <c r="A3" s="160"/>
      <c r="B3" s="156" t="s">
        <v>372</v>
      </c>
      <c r="C3" s="275"/>
      <c r="D3" s="206"/>
      <c r="E3" s="206"/>
    </row>
    <row r="4" customFormat="false" ht="21" hidden="false" customHeight="true" outlineLevel="0" collapsed="false">
      <c r="A4" s="160"/>
      <c r="B4" s="156"/>
      <c r="C4" s="275"/>
      <c r="D4" s="206"/>
      <c r="E4" s="206"/>
    </row>
    <row r="5" customFormat="false" ht="21" hidden="false" customHeight="true" outlineLevel="0" collapsed="false">
      <c r="A5" s="236"/>
      <c r="B5" s="276"/>
      <c r="C5" s="277"/>
      <c r="D5" s="209"/>
      <c r="E5" s="209"/>
    </row>
    <row r="6" customFormat="false" ht="21" hidden="false" customHeight="true" outlineLevel="0" collapsed="false">
      <c r="A6" s="240" t="s">
        <v>53</v>
      </c>
      <c r="B6" s="241" t="s">
        <v>54</v>
      </c>
      <c r="C6" s="241" t="s">
        <v>2</v>
      </c>
      <c r="D6" s="213" t="s">
        <v>148</v>
      </c>
      <c r="E6" s="214" t="s">
        <v>56</v>
      </c>
    </row>
    <row r="7" customFormat="false" ht="21" hidden="false" customHeight="true" outlineLevel="0" collapsed="false">
      <c r="A7" s="243" t="s">
        <v>373</v>
      </c>
      <c r="B7" s="243" t="s">
        <v>374</v>
      </c>
      <c r="C7" s="244" t="n">
        <v>1260</v>
      </c>
      <c r="D7" s="217"/>
      <c r="E7" s="217"/>
    </row>
    <row r="8" customFormat="false" ht="21" hidden="false" customHeight="true" outlineLevel="0" collapsed="false">
      <c r="A8" s="162" t="s">
        <v>375</v>
      </c>
      <c r="B8" s="162" t="s">
        <v>376</v>
      </c>
      <c r="C8" s="223" t="n">
        <v>1190</v>
      </c>
      <c r="D8" s="221"/>
      <c r="E8" s="221"/>
    </row>
    <row r="9" customFormat="false" ht="21" hidden="false" customHeight="true" outlineLevel="0" collapsed="false">
      <c r="A9" s="162" t="s">
        <v>377</v>
      </c>
      <c r="B9" s="162" t="s">
        <v>378</v>
      </c>
      <c r="C9" s="223" t="n">
        <v>770</v>
      </c>
      <c r="D9" s="221"/>
      <c r="E9" s="221"/>
    </row>
    <row r="10" customFormat="false" ht="21" hidden="false" customHeight="true" outlineLevel="0" collapsed="false">
      <c r="A10" s="162" t="s">
        <v>379</v>
      </c>
      <c r="B10" s="162" t="s">
        <v>380</v>
      </c>
      <c r="C10" s="223" t="n">
        <v>1624</v>
      </c>
      <c r="D10" s="221"/>
      <c r="E10" s="221"/>
    </row>
    <row r="11" customFormat="false" ht="21" hidden="false" customHeight="true" outlineLevel="0" collapsed="false">
      <c r="A11" s="162" t="s">
        <v>381</v>
      </c>
      <c r="B11" s="162" t="s">
        <v>382</v>
      </c>
      <c r="C11" s="223" t="n">
        <v>1830</v>
      </c>
      <c r="D11" s="221"/>
      <c r="E11" s="221"/>
    </row>
    <row r="12" customFormat="false" ht="21" hidden="false" customHeight="true" outlineLevel="0" collapsed="false">
      <c r="A12" s="162" t="s">
        <v>383</v>
      </c>
      <c r="B12" s="162" t="s">
        <v>384</v>
      </c>
      <c r="C12" s="223"/>
      <c r="D12" s="221" t="n">
        <v>2690</v>
      </c>
      <c r="E12" s="221"/>
    </row>
    <row r="13" customFormat="false" ht="21" hidden="false" customHeight="true" outlineLevel="0" collapsed="false">
      <c r="A13" s="162" t="s">
        <v>385</v>
      </c>
      <c r="B13" s="162" t="s">
        <v>386</v>
      </c>
      <c r="C13" s="223"/>
      <c r="D13" s="221" t="n">
        <v>2690</v>
      </c>
      <c r="E13" s="221"/>
    </row>
    <row r="14" customFormat="false" ht="21" hidden="false" customHeight="true" outlineLevel="0" collapsed="false">
      <c r="A14" s="162" t="s">
        <v>387</v>
      </c>
      <c r="B14" s="162" t="s">
        <v>388</v>
      </c>
      <c r="C14" s="223"/>
      <c r="D14" s="221" t="n">
        <v>1550</v>
      </c>
      <c r="E14" s="221"/>
    </row>
    <row r="15" customFormat="false" ht="21" hidden="false" customHeight="true" outlineLevel="0" collapsed="false">
      <c r="A15" s="162" t="s">
        <v>389</v>
      </c>
      <c r="B15" s="162" t="s">
        <v>390</v>
      </c>
      <c r="C15" s="223" t="n">
        <v>1760</v>
      </c>
      <c r="D15" s="221"/>
      <c r="E15" s="221"/>
    </row>
    <row r="16" customFormat="false" ht="21" hidden="false" customHeight="true" outlineLevel="0" collapsed="false">
      <c r="A16" s="162" t="s">
        <v>391</v>
      </c>
      <c r="B16" s="162" t="s">
        <v>392</v>
      </c>
      <c r="C16" s="223"/>
      <c r="D16" s="221" t="n">
        <v>800</v>
      </c>
      <c r="E16" s="221"/>
    </row>
    <row r="17" customFormat="false" ht="21" hidden="false" customHeight="true" outlineLevel="0" collapsed="false">
      <c r="A17" s="162" t="s">
        <v>393</v>
      </c>
      <c r="B17" s="162" t="s">
        <v>394</v>
      </c>
      <c r="C17" s="223" t="n">
        <v>1990</v>
      </c>
      <c r="D17" s="221"/>
      <c r="E17" s="221"/>
    </row>
    <row r="18" customFormat="false" ht="21" hidden="false" customHeight="true" outlineLevel="0" collapsed="false">
      <c r="A18" s="162" t="s">
        <v>395</v>
      </c>
      <c r="B18" s="162" t="s">
        <v>396</v>
      </c>
      <c r="C18" s="223" t="n">
        <v>1690</v>
      </c>
      <c r="D18" s="221"/>
      <c r="E18" s="221"/>
    </row>
    <row r="19" customFormat="false" ht="21" hidden="false" customHeight="true" outlineLevel="0" collapsed="false">
      <c r="A19" s="162" t="s">
        <v>397</v>
      </c>
      <c r="B19" s="162" t="s">
        <v>398</v>
      </c>
      <c r="C19" s="223"/>
      <c r="D19" s="221" t="n">
        <v>905</v>
      </c>
      <c r="E19" s="221"/>
    </row>
    <row r="20" customFormat="false" ht="21" hidden="false" customHeight="true" outlineLevel="0" collapsed="false">
      <c r="A20" s="229"/>
      <c r="B20" s="231" t="s">
        <v>145</v>
      </c>
      <c r="C20" s="231" t="n">
        <f aca="false">SUM(C7:C19)</f>
        <v>12114</v>
      </c>
      <c r="D20" s="225" t="n">
        <f aca="false">SUM(D7:D19)</f>
        <v>8635</v>
      </c>
      <c r="E20" s="278" t="n">
        <f aca="false">SUM(C20:D20)</f>
        <v>20749</v>
      </c>
    </row>
    <row r="21" customFormat="false" ht="21" hidden="false" customHeight="true" outlineLevel="0" collapsed="false">
      <c r="A21" s="243"/>
      <c r="B21" s="279"/>
      <c r="C21" s="244"/>
      <c r="D21" s="217"/>
      <c r="E21" s="217"/>
    </row>
    <row r="22" customFormat="false" ht="21" hidden="false" customHeight="true" outlineLevel="0" collapsed="false">
      <c r="A22" s="162"/>
      <c r="B22" s="165" t="s">
        <v>399</v>
      </c>
      <c r="C22" s="223"/>
      <c r="D22" s="221"/>
      <c r="E22" s="221"/>
    </row>
    <row r="23" customFormat="false" ht="21" hidden="false" customHeight="true" outlineLevel="0" collapsed="false">
      <c r="A23" s="243" t="s">
        <v>400</v>
      </c>
      <c r="B23" s="243" t="s">
        <v>401</v>
      </c>
      <c r="C23" s="244" t="n">
        <v>1800</v>
      </c>
      <c r="D23" s="217"/>
      <c r="E23" s="217"/>
    </row>
    <row r="24" customFormat="false" ht="21" hidden="false" customHeight="true" outlineLevel="0" collapsed="false">
      <c r="A24" s="162" t="s">
        <v>402</v>
      </c>
      <c r="B24" s="162" t="s">
        <v>252</v>
      </c>
      <c r="C24" s="223"/>
      <c r="D24" s="221" t="n">
        <v>1560</v>
      </c>
      <c r="E24" s="221"/>
    </row>
    <row r="25" customFormat="false" ht="21" hidden="false" customHeight="true" outlineLevel="0" collapsed="false">
      <c r="A25" s="162" t="s">
        <v>365</v>
      </c>
      <c r="B25" s="162" t="s">
        <v>403</v>
      </c>
      <c r="C25" s="223" t="n">
        <v>1990</v>
      </c>
      <c r="D25" s="221"/>
      <c r="E25" s="221"/>
    </row>
    <row r="26" customFormat="false" ht="21" hidden="false" customHeight="true" outlineLevel="0" collapsed="false">
      <c r="A26" s="162" t="s">
        <v>404</v>
      </c>
      <c r="B26" s="162" t="s">
        <v>405</v>
      </c>
      <c r="C26" s="223"/>
      <c r="D26" s="221" t="n">
        <v>1875</v>
      </c>
      <c r="E26" s="221"/>
    </row>
    <row r="27" customFormat="false" ht="21" hidden="false" customHeight="true" outlineLevel="0" collapsed="false">
      <c r="A27" s="229"/>
      <c r="B27" s="231" t="s">
        <v>406</v>
      </c>
      <c r="C27" s="231" t="n">
        <f aca="false">SUM(C20:C26)</f>
        <v>15904</v>
      </c>
      <c r="D27" s="225" t="n">
        <f aca="false">SUM(D20:D26)</f>
        <v>12070</v>
      </c>
      <c r="E27" s="227" t="n">
        <f aca="false">SUM(C27:D27)</f>
        <v>27974</v>
      </c>
    </row>
    <row r="28" customFormat="false" ht="21" hidden="false" customHeight="true" outlineLevel="0" collapsed="false">
      <c r="A28" s="243"/>
      <c r="B28" s="279"/>
      <c r="C28" s="279"/>
      <c r="D28" s="280"/>
      <c r="E28" s="217"/>
    </row>
    <row r="29" customFormat="false" ht="21" hidden="false" customHeight="true" outlineLevel="0" collapsed="false">
      <c r="A29" s="162"/>
      <c r="B29" s="165"/>
      <c r="C29" s="165"/>
      <c r="D29" s="281"/>
      <c r="E29" s="221"/>
    </row>
    <row r="30" customFormat="false" ht="21" hidden="false" customHeight="true" outlineLevel="0" collapsed="false">
      <c r="A30" s="162"/>
      <c r="B30" s="165" t="s">
        <v>145</v>
      </c>
      <c r="C30" s="282" t="n">
        <v>12114</v>
      </c>
      <c r="D30" s="283" t="n">
        <v>8635</v>
      </c>
      <c r="E30" s="284"/>
    </row>
    <row r="31" customFormat="false" ht="21" hidden="false" customHeight="true" outlineLevel="0" collapsed="false">
      <c r="A31" s="162"/>
      <c r="B31" s="285"/>
      <c r="C31" s="286"/>
      <c r="D31" s="284"/>
      <c r="E31" s="284"/>
    </row>
    <row r="32" customFormat="false" ht="21" hidden="false" customHeight="true" outlineLevel="0" collapsed="false">
      <c r="A32" s="284"/>
      <c r="B32" s="281" t="s">
        <v>407</v>
      </c>
      <c r="C32" s="287"/>
      <c r="D32" s="284"/>
      <c r="E32" s="284"/>
    </row>
    <row r="33" customFormat="false" ht="21" hidden="false" customHeight="true" outlineLevel="0" collapsed="false">
      <c r="A33" s="284" t="s">
        <v>360</v>
      </c>
      <c r="B33" s="284" t="s">
        <v>408</v>
      </c>
      <c r="C33" s="221" t="n">
        <v>1800</v>
      </c>
      <c r="D33" s="284"/>
      <c r="E33" s="284"/>
    </row>
    <row r="34" customFormat="false" ht="21" hidden="false" customHeight="true" outlineLevel="0" collapsed="false">
      <c r="A34" s="284" t="s">
        <v>409</v>
      </c>
      <c r="B34" s="284" t="s">
        <v>410</v>
      </c>
      <c r="C34" s="287"/>
      <c r="D34" s="284" t="n">
        <v>1560</v>
      </c>
      <c r="E34" s="284"/>
    </row>
    <row r="35" customFormat="false" ht="21" hidden="false" customHeight="true" outlineLevel="0" collapsed="false">
      <c r="A35" s="288" t="s">
        <v>411</v>
      </c>
      <c r="B35" s="288" t="s">
        <v>412</v>
      </c>
      <c r="C35" s="289" t="n">
        <v>1270</v>
      </c>
      <c r="D35" s="288"/>
      <c r="E35" s="288"/>
    </row>
    <row r="36" customFormat="false" ht="21" hidden="false" customHeight="true" outlineLevel="0" collapsed="false">
      <c r="A36" s="290"/>
      <c r="B36" s="225" t="s">
        <v>413</v>
      </c>
      <c r="C36" s="213" t="n">
        <f aca="false">SUM(C30:C35)</f>
        <v>15184</v>
      </c>
      <c r="D36" s="291" t="n">
        <f aca="false">SUM(D30:D35)</f>
        <v>10195</v>
      </c>
      <c r="E36" s="292" t="n">
        <f aca="false">SUM(C36:D36)</f>
        <v>25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19.74"/>
    <col collapsed="false" customWidth="true" hidden="false" outlineLevel="0" max="2" min="2" style="188" width="33.37"/>
    <col collapsed="false" customWidth="true" hidden="false" outlineLevel="0" max="3" min="3" style="273" width="10.11"/>
    <col collapsed="false" customWidth="true" hidden="false" outlineLevel="0" max="5" min="4" style="188" width="8.62"/>
    <col collapsed="false" customWidth="false" hidden="false" outlineLevel="0" max="257" min="6" style="188" width="7.99"/>
  </cols>
  <sheetData>
    <row r="1" customFormat="false" ht="15.75" hidden="false" customHeight="false" outlineLevel="0" collapsed="false">
      <c r="A1" s="15"/>
      <c r="B1" s="233"/>
      <c r="C1" s="274"/>
      <c r="D1" s="205"/>
      <c r="E1" s="205"/>
    </row>
    <row r="2" customFormat="false" ht="20.25" hidden="false" customHeight="false" outlineLevel="0" collapsed="false">
      <c r="A2" s="160"/>
      <c r="B2" s="156" t="s">
        <v>414</v>
      </c>
      <c r="C2" s="275"/>
      <c r="D2" s="206"/>
      <c r="E2" s="206"/>
    </row>
    <row r="3" customFormat="false" ht="20.25" hidden="false" customHeight="false" outlineLevel="0" collapsed="false">
      <c r="A3" s="160"/>
      <c r="B3" s="156" t="s">
        <v>327</v>
      </c>
      <c r="C3" s="275"/>
      <c r="D3" s="206"/>
      <c r="E3" s="206"/>
    </row>
    <row r="4" customFormat="false" ht="21" hidden="false" customHeight="false" outlineLevel="0" collapsed="false">
      <c r="A4" s="236"/>
      <c r="B4" s="276"/>
      <c r="C4" s="277"/>
      <c r="D4" s="209"/>
      <c r="E4" s="209"/>
    </row>
    <row r="5" customFormat="false" ht="21" hidden="false" customHeight="false" outlineLevel="0" collapsed="false">
      <c r="A5" s="240" t="s">
        <v>53</v>
      </c>
      <c r="B5" s="241" t="s">
        <v>54</v>
      </c>
      <c r="C5" s="241" t="s">
        <v>2</v>
      </c>
      <c r="D5" s="213" t="s">
        <v>148</v>
      </c>
      <c r="E5" s="214" t="s">
        <v>56</v>
      </c>
    </row>
    <row r="6" customFormat="false" ht="20.25" hidden="false" customHeight="false" outlineLevel="0" collapsed="false">
      <c r="A6" s="243" t="s">
        <v>373</v>
      </c>
      <c r="B6" s="243" t="s">
        <v>374</v>
      </c>
      <c r="C6" s="293" t="n">
        <v>1260</v>
      </c>
      <c r="D6" s="294"/>
      <c r="E6" s="295"/>
    </row>
    <row r="7" customFormat="false" ht="20.25" hidden="false" customHeight="false" outlineLevel="0" collapsed="false">
      <c r="A7" s="162" t="s">
        <v>375</v>
      </c>
      <c r="B7" s="162" t="s">
        <v>376</v>
      </c>
      <c r="C7" s="286" t="n">
        <v>1190</v>
      </c>
      <c r="D7" s="287"/>
      <c r="E7" s="284"/>
    </row>
    <row r="8" customFormat="false" ht="20.25" hidden="false" customHeight="false" outlineLevel="0" collapsed="false">
      <c r="A8" s="162" t="s">
        <v>379</v>
      </c>
      <c r="B8" s="162" t="s">
        <v>380</v>
      </c>
      <c r="C8" s="286" t="n">
        <v>1624</v>
      </c>
      <c r="D8" s="287"/>
      <c r="E8" s="284"/>
    </row>
    <row r="9" customFormat="false" ht="20.25" hidden="false" customHeight="false" outlineLevel="0" collapsed="false">
      <c r="A9" s="162" t="s">
        <v>381</v>
      </c>
      <c r="B9" s="162" t="s">
        <v>382</v>
      </c>
      <c r="C9" s="286" t="n">
        <v>1830</v>
      </c>
      <c r="D9" s="287"/>
      <c r="E9" s="284"/>
    </row>
    <row r="10" customFormat="false" ht="20.25" hidden="false" customHeight="false" outlineLevel="0" collapsed="false">
      <c r="A10" s="162" t="s">
        <v>383</v>
      </c>
      <c r="B10" s="162" t="s">
        <v>384</v>
      </c>
      <c r="C10" s="286"/>
      <c r="D10" s="287" t="n">
        <v>2690</v>
      </c>
      <c r="E10" s="284"/>
    </row>
    <row r="11" customFormat="false" ht="20.25" hidden="false" customHeight="false" outlineLevel="0" collapsed="false">
      <c r="A11" s="162" t="s">
        <v>385</v>
      </c>
      <c r="B11" s="162" t="s">
        <v>386</v>
      </c>
      <c r="C11" s="286"/>
      <c r="D11" s="287" t="n">
        <v>2690</v>
      </c>
      <c r="E11" s="284"/>
    </row>
    <row r="12" customFormat="false" ht="20.25" hidden="false" customHeight="false" outlineLevel="0" collapsed="false">
      <c r="A12" s="162" t="s">
        <v>387</v>
      </c>
      <c r="B12" s="162" t="s">
        <v>388</v>
      </c>
      <c r="C12" s="286"/>
      <c r="D12" s="287" t="n">
        <v>1550</v>
      </c>
      <c r="E12" s="284"/>
    </row>
    <row r="13" customFormat="false" ht="20.25" hidden="false" customHeight="false" outlineLevel="0" collapsed="false">
      <c r="A13" s="162" t="s">
        <v>389</v>
      </c>
      <c r="B13" s="162" t="s">
        <v>390</v>
      </c>
      <c r="C13" s="286" t="n">
        <v>1760</v>
      </c>
      <c r="D13" s="287"/>
      <c r="E13" s="284"/>
    </row>
    <row r="14" customFormat="false" ht="20.25" hidden="false" customHeight="false" outlineLevel="0" collapsed="false">
      <c r="A14" s="162" t="s">
        <v>391</v>
      </c>
      <c r="B14" s="162" t="s">
        <v>392</v>
      </c>
      <c r="C14" s="286"/>
      <c r="D14" s="287" t="n">
        <v>800</v>
      </c>
      <c r="E14" s="284"/>
    </row>
    <row r="15" customFormat="false" ht="20.25" hidden="false" customHeight="false" outlineLevel="0" collapsed="false">
      <c r="A15" s="162" t="s">
        <v>393</v>
      </c>
      <c r="B15" s="162" t="s">
        <v>394</v>
      </c>
      <c r="C15" s="286" t="n">
        <v>1990</v>
      </c>
      <c r="D15" s="287"/>
      <c r="E15" s="284"/>
    </row>
    <row r="16" customFormat="false" ht="20.25" hidden="false" customHeight="false" outlineLevel="0" collapsed="false">
      <c r="A16" s="162" t="s">
        <v>395</v>
      </c>
      <c r="B16" s="162" t="s">
        <v>396</v>
      </c>
      <c r="C16" s="286" t="n">
        <v>1690</v>
      </c>
      <c r="D16" s="287"/>
      <c r="E16" s="284"/>
    </row>
    <row r="17" customFormat="false" ht="20.25" hidden="false" customHeight="false" outlineLevel="0" collapsed="false">
      <c r="A17" s="162" t="s">
        <v>397</v>
      </c>
      <c r="B17" s="162" t="s">
        <v>398</v>
      </c>
      <c r="C17" s="286"/>
      <c r="D17" s="287" t="n">
        <v>905</v>
      </c>
      <c r="E17" s="284"/>
    </row>
    <row r="18" customFormat="false" ht="20.25" hidden="false" customHeight="false" outlineLevel="0" collapsed="false">
      <c r="A18" s="162" t="s">
        <v>400</v>
      </c>
      <c r="B18" s="162" t="s">
        <v>401</v>
      </c>
      <c r="C18" s="286" t="n">
        <v>1800</v>
      </c>
      <c r="D18" s="287"/>
      <c r="E18" s="284"/>
    </row>
    <row r="19" customFormat="false" ht="20.25" hidden="false" customHeight="false" outlineLevel="0" collapsed="false">
      <c r="A19" s="162" t="s">
        <v>402</v>
      </c>
      <c r="B19" s="162" t="s">
        <v>252</v>
      </c>
      <c r="C19" s="286"/>
      <c r="D19" s="287" t="n">
        <v>1560</v>
      </c>
      <c r="E19" s="284"/>
    </row>
    <row r="20" customFormat="false" ht="20.25" hidden="false" customHeight="false" outlineLevel="0" collapsed="false">
      <c r="A20" s="162" t="s">
        <v>365</v>
      </c>
      <c r="B20" s="162" t="s">
        <v>403</v>
      </c>
      <c r="C20" s="286" t="n">
        <v>1990</v>
      </c>
      <c r="D20" s="287"/>
      <c r="E20" s="284"/>
    </row>
    <row r="21" customFormat="false" ht="21" hidden="false" customHeight="false" outlineLevel="0" collapsed="false">
      <c r="A21" s="251" t="s">
        <v>404</v>
      </c>
      <c r="B21" s="251" t="s">
        <v>405</v>
      </c>
      <c r="C21" s="296"/>
      <c r="D21" s="297" t="n">
        <v>1875</v>
      </c>
      <c r="E21" s="288"/>
    </row>
    <row r="22" customFormat="false" ht="21" hidden="false" customHeight="false" outlineLevel="0" collapsed="false">
      <c r="A22" s="229"/>
      <c r="B22" s="231" t="s">
        <v>415</v>
      </c>
      <c r="C22" s="298" t="n">
        <f aca="false">SUM(C6:C21)</f>
        <v>15134</v>
      </c>
      <c r="D22" s="291" t="n">
        <f aca="false">SUM(D6:D21)</f>
        <v>12070</v>
      </c>
      <c r="E22" s="292" t="n">
        <f aca="false">SUM(C22:D22)</f>
        <v>27204</v>
      </c>
    </row>
    <row r="23" customFormat="false" ht="20.25" hidden="false" customHeight="false" outlineLevel="0" collapsed="false">
      <c r="A23" s="232"/>
      <c r="B23" s="232"/>
      <c r="C23" s="299"/>
      <c r="D23" s="232"/>
      <c r="E23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E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24.74"/>
    <col collapsed="false" customWidth="true" hidden="false" outlineLevel="0" max="2" min="2" style="188" width="33.37"/>
    <col collapsed="false" customWidth="true" hidden="false" outlineLevel="0" max="3" min="3" style="273" width="9.62"/>
    <col collapsed="false" customWidth="false" hidden="false" outlineLevel="0" max="4" min="4" style="188" width="7.99"/>
    <col collapsed="false" customWidth="true" hidden="false" outlineLevel="0" max="5" min="5" style="188" width="8.62"/>
    <col collapsed="false" customWidth="false" hidden="false" outlineLevel="0" max="257" min="6" style="188" width="7.99"/>
  </cols>
  <sheetData>
    <row r="5" s="250" customFormat="true" ht="21" hidden="false" customHeight="true" outlineLevel="0" collapsed="false">
      <c r="A5" s="136"/>
      <c r="B5" s="166"/>
      <c r="C5" s="166"/>
      <c r="D5" s="206"/>
      <c r="E5" s="206"/>
    </row>
    <row r="6" s="250" customFormat="true" ht="21" hidden="false" customHeight="true" outlineLevel="0" collapsed="false">
      <c r="A6" s="136"/>
      <c r="B6" s="166" t="s">
        <v>416</v>
      </c>
      <c r="C6" s="166"/>
      <c r="D6" s="206"/>
      <c r="E6" s="206"/>
    </row>
    <row r="7" s="250" customFormat="true" ht="21" hidden="false" customHeight="true" outlineLevel="0" collapsed="false">
      <c r="A7" s="207"/>
      <c r="B7" s="208"/>
      <c r="C7" s="300"/>
      <c r="D7" s="209"/>
      <c r="E7" s="209"/>
    </row>
    <row r="8" s="250" customFormat="true" ht="21" hidden="false" customHeight="true" outlineLevel="0" collapsed="false">
      <c r="A8" s="211" t="s">
        <v>53</v>
      </c>
      <c r="B8" s="212" t="s">
        <v>54</v>
      </c>
      <c r="C8" s="212" t="s">
        <v>2</v>
      </c>
      <c r="D8" s="213" t="s">
        <v>148</v>
      </c>
      <c r="E8" s="292" t="s">
        <v>56</v>
      </c>
    </row>
    <row r="9" s="250" customFormat="true" ht="21" hidden="false" customHeight="true" outlineLevel="0" collapsed="false">
      <c r="A9" s="215" t="s">
        <v>417</v>
      </c>
      <c r="B9" s="215" t="s">
        <v>418</v>
      </c>
      <c r="C9" s="216" t="n">
        <v>1385</v>
      </c>
      <c r="D9" s="217"/>
      <c r="E9" s="217"/>
    </row>
    <row r="10" s="250" customFormat="true" ht="21" hidden="false" customHeight="true" outlineLevel="0" collapsed="false">
      <c r="A10" s="219" t="s">
        <v>419</v>
      </c>
      <c r="B10" s="219" t="s">
        <v>420</v>
      </c>
      <c r="C10" s="220" t="n">
        <v>1190</v>
      </c>
      <c r="D10" s="221"/>
      <c r="E10" s="221"/>
    </row>
    <row r="11" s="250" customFormat="true" ht="21" hidden="false" customHeight="true" outlineLevel="0" collapsed="false">
      <c r="A11" s="219" t="s">
        <v>421</v>
      </c>
      <c r="B11" s="219" t="s">
        <v>422</v>
      </c>
      <c r="C11" s="220" t="n">
        <v>855</v>
      </c>
      <c r="D11" s="221"/>
      <c r="E11" s="221"/>
    </row>
    <row r="12" s="250" customFormat="true" ht="21" hidden="false" customHeight="true" outlineLevel="0" collapsed="false">
      <c r="A12" s="219" t="s">
        <v>423</v>
      </c>
      <c r="B12" s="219" t="s">
        <v>424</v>
      </c>
      <c r="C12" s="220" t="n">
        <v>810</v>
      </c>
      <c r="D12" s="221"/>
      <c r="E12" s="221"/>
    </row>
    <row r="13" s="250" customFormat="true" ht="21" hidden="false" customHeight="true" outlineLevel="0" collapsed="false">
      <c r="A13" s="219" t="s">
        <v>425</v>
      </c>
      <c r="B13" s="219" t="s">
        <v>426</v>
      </c>
      <c r="C13" s="220" t="n">
        <v>1624</v>
      </c>
      <c r="D13" s="221"/>
      <c r="E13" s="221"/>
    </row>
    <row r="14" s="250" customFormat="true" ht="21" hidden="false" customHeight="true" outlineLevel="0" collapsed="false">
      <c r="A14" s="219" t="s">
        <v>427</v>
      </c>
      <c r="B14" s="219" t="s">
        <v>428</v>
      </c>
      <c r="C14" s="220"/>
      <c r="D14" s="221" t="n">
        <v>1615</v>
      </c>
      <c r="E14" s="221"/>
    </row>
    <row r="15" s="250" customFormat="true" ht="21" hidden="false" customHeight="true" outlineLevel="0" collapsed="false">
      <c r="A15" s="219" t="s">
        <v>429</v>
      </c>
      <c r="B15" s="219" t="s">
        <v>430</v>
      </c>
      <c r="C15" s="220" t="n">
        <v>1915</v>
      </c>
      <c r="D15" s="221"/>
      <c r="E15" s="221"/>
    </row>
    <row r="16" s="250" customFormat="true" ht="21" hidden="false" customHeight="true" outlineLevel="0" collapsed="false">
      <c r="A16" s="219" t="s">
        <v>431</v>
      </c>
      <c r="B16" s="164" t="s">
        <v>432</v>
      </c>
      <c r="C16" s="220"/>
      <c r="D16" s="221" t="n">
        <v>890</v>
      </c>
      <c r="E16" s="281"/>
    </row>
    <row r="17" s="250" customFormat="true" ht="21" hidden="false" customHeight="true" outlineLevel="0" collapsed="false">
      <c r="A17" s="219" t="s">
        <v>433</v>
      </c>
      <c r="B17" s="219" t="s">
        <v>434</v>
      </c>
      <c r="C17" s="220" t="n">
        <v>1690</v>
      </c>
      <c r="D17" s="221"/>
      <c r="E17" s="221"/>
    </row>
    <row r="18" s="250" customFormat="true" ht="21" hidden="false" customHeight="true" outlineLevel="0" collapsed="false">
      <c r="A18" s="219" t="s">
        <v>435</v>
      </c>
      <c r="B18" s="219" t="s">
        <v>436</v>
      </c>
      <c r="C18" s="220" t="n">
        <v>1690</v>
      </c>
      <c r="D18" s="221"/>
      <c r="E18" s="221"/>
    </row>
    <row r="19" s="250" customFormat="true" ht="21" hidden="false" customHeight="true" outlineLevel="0" collapsed="false">
      <c r="A19" s="301"/>
      <c r="B19" s="302" t="s">
        <v>145</v>
      </c>
      <c r="C19" s="302" t="n">
        <f aca="false">SUM(C9:C18)</f>
        <v>11159</v>
      </c>
      <c r="D19" s="225" t="n">
        <f aca="false">SUM(D9:D18)</f>
        <v>2505</v>
      </c>
      <c r="E19" s="227" t="n">
        <f aca="false">SUM(C19:D19)</f>
        <v>13664</v>
      </c>
    </row>
    <row r="20" s="250" customFormat="true" ht="21" hidden="false" customHeight="true" outlineLevel="0" collapsed="false">
      <c r="A20" s="215"/>
      <c r="B20" s="215"/>
      <c r="C20" s="216"/>
      <c r="D20" s="217"/>
      <c r="E20" s="217"/>
    </row>
    <row r="21" s="250" customFormat="true" ht="21" hidden="false" customHeight="true" outlineLevel="0" collapsed="false">
      <c r="A21" s="219"/>
      <c r="B21" s="303" t="s">
        <v>437</v>
      </c>
      <c r="C21" s="220"/>
      <c r="D21" s="221"/>
      <c r="E21" s="221"/>
    </row>
    <row r="22" s="250" customFormat="true" ht="21" hidden="false" customHeight="true" outlineLevel="0" collapsed="false">
      <c r="A22" s="219" t="s">
        <v>438</v>
      </c>
      <c r="B22" s="304" t="s">
        <v>439</v>
      </c>
      <c r="C22" s="220" t="n">
        <v>2388</v>
      </c>
      <c r="D22" s="221"/>
      <c r="E22" s="221"/>
    </row>
    <row r="23" s="250" customFormat="true" ht="21" hidden="false" customHeight="true" outlineLevel="0" collapsed="false">
      <c r="A23" s="219" t="s">
        <v>440</v>
      </c>
      <c r="B23" s="304" t="s">
        <v>441</v>
      </c>
      <c r="C23" s="220"/>
      <c r="D23" s="221" t="n">
        <v>1800</v>
      </c>
      <c r="E23" s="221"/>
    </row>
    <row r="24" s="250" customFormat="true" ht="21" hidden="false" customHeight="true" outlineLevel="0" collapsed="false">
      <c r="A24" s="219" t="s">
        <v>442</v>
      </c>
      <c r="B24" s="219" t="s">
        <v>131</v>
      </c>
      <c r="C24" s="220" t="n">
        <v>1990</v>
      </c>
      <c r="D24" s="221"/>
      <c r="E24" s="221"/>
    </row>
    <row r="25" s="250" customFormat="true" ht="21" hidden="false" customHeight="true" outlineLevel="0" collapsed="false">
      <c r="A25" s="305" t="s">
        <v>443</v>
      </c>
      <c r="B25" s="305" t="s">
        <v>444</v>
      </c>
      <c r="C25" s="306"/>
      <c r="D25" s="289" t="n">
        <v>1875</v>
      </c>
      <c r="E25" s="289"/>
    </row>
    <row r="26" s="250" customFormat="true" ht="21" hidden="false" customHeight="true" outlineLevel="0" collapsed="false">
      <c r="A26" s="301"/>
      <c r="B26" s="302" t="s">
        <v>445</v>
      </c>
      <c r="C26" s="302" t="n">
        <f aca="false">SUM(C19:C25)</f>
        <v>15537</v>
      </c>
      <c r="D26" s="225" t="n">
        <f aca="false">SUM(D19:D25)</f>
        <v>6180</v>
      </c>
      <c r="E26" s="227" t="n">
        <f aca="false">SUM(C26:D26)</f>
        <v>21717</v>
      </c>
    </row>
    <row r="27" s="250" customFormat="true" ht="21" hidden="false" customHeight="true" outlineLevel="0" collapsed="false">
      <c r="A27" s="215"/>
      <c r="B27" s="307"/>
      <c r="C27" s="307"/>
      <c r="D27" s="280"/>
      <c r="E27" s="280"/>
    </row>
    <row r="28" s="250" customFormat="true" ht="21" hidden="false" customHeight="true" outlineLevel="0" collapsed="false">
      <c r="A28" s="219"/>
      <c r="B28" s="303"/>
      <c r="C28" s="303"/>
      <c r="D28" s="221"/>
      <c r="E28" s="217"/>
    </row>
    <row r="29" s="250" customFormat="true" ht="21" hidden="false" customHeight="true" outlineLevel="0" collapsed="false">
      <c r="A29" s="219"/>
      <c r="B29" s="303" t="s">
        <v>145</v>
      </c>
      <c r="C29" s="303" t="n">
        <v>11159</v>
      </c>
      <c r="D29" s="281" t="n">
        <v>2505</v>
      </c>
      <c r="E29" s="221"/>
    </row>
    <row r="30" s="250" customFormat="true" ht="21" hidden="false" customHeight="true" outlineLevel="0" collapsed="false">
      <c r="A30" s="219"/>
      <c r="B30" s="308"/>
      <c r="C30" s="308"/>
      <c r="D30" s="309"/>
      <c r="E30" s="221"/>
    </row>
    <row r="31" s="250" customFormat="true" ht="21" hidden="false" customHeight="true" outlineLevel="0" collapsed="false">
      <c r="A31" s="219"/>
      <c r="B31" s="303" t="s">
        <v>446</v>
      </c>
      <c r="C31" s="220"/>
      <c r="D31" s="221"/>
      <c r="E31" s="221"/>
    </row>
    <row r="32" s="250" customFormat="true" ht="21" hidden="false" customHeight="true" outlineLevel="0" collapsed="false">
      <c r="A32" s="219" t="s">
        <v>400</v>
      </c>
      <c r="B32" s="219" t="s">
        <v>439</v>
      </c>
      <c r="C32" s="220" t="n">
        <v>1800</v>
      </c>
      <c r="D32" s="221"/>
      <c r="E32" s="221"/>
    </row>
    <row r="33" s="250" customFormat="true" ht="21" hidden="false" customHeight="true" outlineLevel="0" collapsed="false">
      <c r="A33" s="219" t="s">
        <v>402</v>
      </c>
      <c r="B33" s="219" t="s">
        <v>441</v>
      </c>
      <c r="C33" s="220"/>
      <c r="D33" s="221" t="n">
        <v>1560</v>
      </c>
      <c r="E33" s="221"/>
    </row>
    <row r="34" s="250" customFormat="true" ht="21" hidden="false" customHeight="true" outlineLevel="0" collapsed="false">
      <c r="A34" s="219" t="s">
        <v>442</v>
      </c>
      <c r="B34" s="219" t="s">
        <v>131</v>
      </c>
      <c r="C34" s="220" t="n">
        <v>1990</v>
      </c>
      <c r="D34" s="221"/>
      <c r="E34" s="221"/>
    </row>
    <row r="35" s="250" customFormat="true" ht="21" hidden="false" customHeight="true" outlineLevel="0" collapsed="false">
      <c r="A35" s="305" t="s">
        <v>443</v>
      </c>
      <c r="B35" s="305" t="s">
        <v>133</v>
      </c>
      <c r="C35" s="306"/>
      <c r="D35" s="289" t="n">
        <v>1875</v>
      </c>
      <c r="E35" s="289"/>
    </row>
    <row r="36" s="250" customFormat="true" ht="21" hidden="false" customHeight="true" outlineLevel="0" collapsed="false">
      <c r="A36" s="301"/>
      <c r="B36" s="302" t="s">
        <v>447</v>
      </c>
      <c r="C36" s="302" t="n">
        <f aca="false">SUM(C29:C35)</f>
        <v>14949</v>
      </c>
      <c r="D36" s="225" t="n">
        <f aca="false">SUM(D29:D35)</f>
        <v>5940</v>
      </c>
      <c r="E36" s="227" t="n">
        <f aca="false">SUM(C36:D36)</f>
        <v>20889</v>
      </c>
    </row>
    <row r="37" s="250" customFormat="true" ht="21" hidden="false" customHeight="true" outlineLevel="0" collapsed="false">
      <c r="A37" s="206"/>
      <c r="B37" s="310"/>
      <c r="C37" s="311"/>
      <c r="D37" s="232"/>
      <c r="E37" s="232"/>
    </row>
    <row r="38" s="250" customFormat="true" ht="20.25" hidden="false" customHeight="false" outlineLevel="0" collapsed="false">
      <c r="A38" s="133"/>
      <c r="B38" s="133"/>
      <c r="C38" s="135"/>
      <c r="D38" s="232"/>
      <c r="E38" s="232"/>
    </row>
    <row r="39" s="250" customFormat="true" ht="20.25" hidden="false" customHeight="false" outlineLevel="0" collapsed="false">
      <c r="A39" s="133"/>
      <c r="B39" s="133"/>
      <c r="C39" s="135"/>
      <c r="D39" s="232"/>
      <c r="E39" s="232"/>
    </row>
    <row r="40" s="250" customFormat="true" ht="15.75" hidden="false" customHeight="false" outlineLevel="0" collapsed="false">
      <c r="A40" s="26"/>
      <c r="B40" s="26"/>
      <c r="C40" s="27"/>
    </row>
    <row r="41" s="250" customFormat="true" ht="15.75" hidden="false" customHeight="false" outlineLevel="0" collapsed="false">
      <c r="A41" s="28"/>
      <c r="B41" s="312"/>
      <c r="C41" s="312"/>
    </row>
    <row r="42" s="250" customFormat="true" ht="15.75" hidden="false" customHeight="false" outlineLevel="0" collapsed="false">
      <c r="A42" s="312"/>
      <c r="B42" s="313"/>
      <c r="C42" s="313"/>
    </row>
    <row r="43" s="250" customFormat="true" ht="15.75" hidden="false" customHeight="false" outlineLevel="0" collapsed="false">
      <c r="A43" s="314"/>
      <c r="B43" s="315"/>
      <c r="C43" s="316"/>
    </row>
    <row r="44" s="250" customFormat="true" ht="15.75" hidden="false" customHeight="false" outlineLevel="0" collapsed="false">
      <c r="A44" s="26"/>
      <c r="B44" s="30"/>
      <c r="C44" s="27"/>
    </row>
    <row r="45" s="250" customFormat="true" ht="15.75" hidden="false" customHeight="false" outlineLevel="0" collapsed="false">
      <c r="A45" s="315"/>
      <c r="B45" s="315"/>
      <c r="C45" s="316"/>
    </row>
    <row r="46" s="250" customFormat="true" ht="15.75" hidden="false" customHeight="false" outlineLevel="0" collapsed="false">
      <c r="A46" s="315"/>
      <c r="B46" s="315"/>
      <c r="C46" s="316"/>
    </row>
    <row r="47" s="250" customFormat="true" ht="15.75" hidden="false" customHeight="false" outlineLevel="0" collapsed="false">
      <c r="A47" s="315"/>
      <c r="B47" s="315"/>
      <c r="C47" s="316"/>
    </row>
    <row r="48" s="250" customFormat="true" ht="15.75" hidden="false" customHeight="false" outlineLevel="0" collapsed="false">
      <c r="A48" s="315"/>
      <c r="B48" s="315"/>
      <c r="C48" s="316"/>
    </row>
    <row r="49" s="250" customFormat="true" ht="15.75" hidden="false" customHeight="false" outlineLevel="0" collapsed="false">
      <c r="A49" s="315"/>
      <c r="B49" s="315"/>
      <c r="C49" s="316"/>
    </row>
    <row r="50" s="250" customFormat="true" ht="15.75" hidden="false" customHeight="false" outlineLevel="0" collapsed="false">
      <c r="A50" s="315"/>
      <c r="B50" s="315"/>
      <c r="C50" s="316"/>
    </row>
    <row r="51" s="250" customFormat="true" ht="15.75" hidden="false" customHeight="false" outlineLevel="0" collapsed="false">
      <c r="A51" s="315"/>
      <c r="B51" s="315"/>
      <c r="C51" s="316"/>
    </row>
    <row r="52" s="250" customFormat="true" ht="15.75" hidden="false" customHeight="false" outlineLevel="0" collapsed="false">
      <c r="A52" s="315"/>
      <c r="B52" s="315"/>
      <c r="C52" s="316"/>
    </row>
    <row r="53" s="250" customFormat="true" ht="15.75" hidden="false" customHeight="false" outlineLevel="0" collapsed="false">
      <c r="A53" s="315"/>
      <c r="B53" s="315"/>
      <c r="C53" s="316"/>
    </row>
    <row r="54" s="250" customFormat="true" ht="15.75" hidden="false" customHeight="false" outlineLevel="0" collapsed="false">
      <c r="A54" s="315"/>
      <c r="B54" s="315"/>
      <c r="C54" s="316"/>
    </row>
    <row r="55" s="250" customFormat="true" ht="15.75" hidden="false" customHeight="false" outlineLevel="0" collapsed="false">
      <c r="A55" s="315"/>
      <c r="B55" s="317"/>
      <c r="C55" s="316"/>
    </row>
    <row r="56" s="250" customFormat="true" ht="15.75" hidden="false" customHeight="false" outlineLevel="0" collapsed="false">
      <c r="A56" s="188"/>
      <c r="B56" s="188"/>
      <c r="C56" s="273"/>
    </row>
    <row r="57" s="250" customFormat="true" ht="15.75" hidden="false" customHeight="false" outlineLevel="0" collapsed="false">
      <c r="A57" s="188"/>
      <c r="B57" s="188"/>
      <c r="C57" s="273"/>
    </row>
    <row r="58" s="250" customFormat="true" ht="15.75" hidden="false" customHeight="false" outlineLevel="0" collapsed="false">
      <c r="A58" s="188"/>
      <c r="B58" s="188"/>
      <c r="C58" s="273"/>
    </row>
    <row r="59" s="250" customFormat="true" ht="12.75" hidden="false" customHeight="false" outlineLevel="0" collapsed="false">
      <c r="C59" s="318"/>
    </row>
    <row r="60" s="250" customFormat="true" ht="12.75" hidden="false" customHeight="false" outlineLevel="0" collapsed="false">
      <c r="C60" s="318"/>
    </row>
  </sheetData>
  <mergeCells count="1">
    <mergeCell ref="B42:C4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8" width="24.12"/>
    <col collapsed="false" customWidth="true" hidden="false" outlineLevel="0" max="2" min="2" style="188" width="38.87"/>
    <col collapsed="false" customWidth="true" hidden="false" outlineLevel="0" max="3" min="3" style="273" width="10.11"/>
    <col collapsed="false" customWidth="true" hidden="false" outlineLevel="0" max="4" min="4" style="188" width="8.12"/>
    <col collapsed="false" customWidth="true" hidden="false" outlineLevel="0" max="5" min="5" style="188" width="8.62"/>
    <col collapsed="false" customWidth="false" hidden="false" outlineLevel="0" max="257" min="6" style="188" width="7.99"/>
  </cols>
  <sheetData>
    <row r="2" customFormat="false" ht="21" hidden="false" customHeight="true" outlineLevel="0" collapsed="false">
      <c r="A2" s="38"/>
      <c r="B2" s="156"/>
      <c r="C2" s="156"/>
      <c r="D2" s="206"/>
      <c r="E2" s="205"/>
    </row>
    <row r="3" customFormat="false" ht="21" hidden="false" customHeight="true" outlineLevel="0" collapsed="false">
      <c r="A3" s="160"/>
      <c r="B3" s="156" t="s">
        <v>448</v>
      </c>
      <c r="C3" s="156"/>
      <c r="D3" s="206"/>
      <c r="E3" s="205"/>
    </row>
    <row r="4" customFormat="false" ht="21" hidden="false" customHeight="true" outlineLevel="0" collapsed="false">
      <c r="A4" s="160"/>
      <c r="B4" s="156"/>
      <c r="C4" s="156"/>
      <c r="D4" s="206"/>
      <c r="E4" s="205"/>
    </row>
    <row r="5" customFormat="false" ht="21" hidden="false" customHeight="true" outlineLevel="0" collapsed="false">
      <c r="A5" s="236"/>
      <c r="B5" s="276"/>
      <c r="C5" s="237"/>
      <c r="D5" s="209"/>
      <c r="E5" s="210"/>
    </row>
    <row r="6" customFormat="false" ht="21" hidden="false" customHeight="true" outlineLevel="0" collapsed="false">
      <c r="A6" s="240" t="s">
        <v>53</v>
      </c>
      <c r="B6" s="241" t="s">
        <v>54</v>
      </c>
      <c r="C6" s="241" t="s">
        <v>2</v>
      </c>
      <c r="D6" s="213" t="s">
        <v>148</v>
      </c>
      <c r="E6" s="214" t="s">
        <v>56</v>
      </c>
    </row>
    <row r="7" customFormat="false" ht="21" hidden="false" customHeight="true" outlineLevel="0" collapsed="false">
      <c r="A7" s="243" t="s">
        <v>449</v>
      </c>
      <c r="B7" s="243" t="s">
        <v>450</v>
      </c>
      <c r="C7" s="244" t="n">
        <v>1420</v>
      </c>
      <c r="D7" s="217"/>
      <c r="E7" s="218"/>
    </row>
    <row r="8" customFormat="false" ht="21" hidden="false" customHeight="true" outlineLevel="0" collapsed="false">
      <c r="A8" s="162" t="s">
        <v>451</v>
      </c>
      <c r="B8" s="162" t="s">
        <v>452</v>
      </c>
      <c r="C8" s="223" t="n">
        <v>1190</v>
      </c>
      <c r="D8" s="221"/>
      <c r="E8" s="222"/>
    </row>
    <row r="9" customFormat="false" ht="21" hidden="false" customHeight="true" outlineLevel="0" collapsed="false">
      <c r="A9" s="162" t="s">
        <v>453</v>
      </c>
      <c r="B9" s="162" t="s">
        <v>454</v>
      </c>
      <c r="C9" s="223"/>
      <c r="D9" s="221" t="n">
        <v>810</v>
      </c>
      <c r="E9" s="222"/>
    </row>
    <row r="10" customFormat="false" ht="21" hidden="false" customHeight="true" outlineLevel="0" collapsed="false">
      <c r="A10" s="162" t="s">
        <v>455</v>
      </c>
      <c r="B10" s="162" t="s">
        <v>456</v>
      </c>
      <c r="C10" s="223" t="n">
        <v>1624</v>
      </c>
      <c r="D10" s="221"/>
      <c r="E10" s="222"/>
    </row>
    <row r="11" customFormat="false" ht="21" hidden="false" customHeight="true" outlineLevel="0" collapsed="false">
      <c r="A11" s="162" t="s">
        <v>457</v>
      </c>
      <c r="B11" s="162" t="s">
        <v>458</v>
      </c>
      <c r="C11" s="223" t="n">
        <v>1510</v>
      </c>
      <c r="D11" s="221"/>
      <c r="E11" s="222"/>
    </row>
    <row r="12" customFormat="false" ht="21" hidden="false" customHeight="true" outlineLevel="0" collapsed="false">
      <c r="A12" s="162" t="s">
        <v>459</v>
      </c>
      <c r="B12" s="162" t="s">
        <v>460</v>
      </c>
      <c r="C12" s="223" t="n">
        <v>1850</v>
      </c>
      <c r="D12" s="221"/>
      <c r="E12" s="222"/>
    </row>
    <row r="13" customFormat="false" ht="21" hidden="false" customHeight="true" outlineLevel="0" collapsed="false">
      <c r="A13" s="251" t="s">
        <v>461</v>
      </c>
      <c r="B13" s="251" t="s">
        <v>462</v>
      </c>
      <c r="C13" s="252" t="n">
        <v>1690</v>
      </c>
      <c r="D13" s="289"/>
      <c r="E13" s="319"/>
    </row>
    <row r="14" customFormat="false" ht="21" hidden="false" customHeight="true" outlineLevel="0" collapsed="false">
      <c r="A14" s="229"/>
      <c r="B14" s="231" t="s">
        <v>463</v>
      </c>
      <c r="C14" s="231" t="n">
        <f aca="false">SUM(C7:C13)</f>
        <v>9284</v>
      </c>
      <c r="D14" s="225" t="n">
        <f aca="false">SUM(D7:D13)</f>
        <v>810</v>
      </c>
      <c r="E14" s="227" t="n">
        <f aca="false">SUM(C14:D14)</f>
        <v>10094</v>
      </c>
    </row>
    <row r="15" customFormat="false" ht="21" hidden="false" customHeight="true" outlineLevel="0" collapsed="false">
      <c r="A15" s="243"/>
      <c r="B15" s="320"/>
      <c r="C15" s="279"/>
      <c r="D15" s="217"/>
      <c r="E15" s="218"/>
    </row>
    <row r="16" customFormat="false" ht="21" hidden="false" customHeight="true" outlineLevel="0" collapsed="false">
      <c r="A16" s="162" t="s">
        <v>464</v>
      </c>
      <c r="B16" s="263" t="s">
        <v>465</v>
      </c>
      <c r="C16" s="223" t="n">
        <v>2195</v>
      </c>
      <c r="D16" s="221"/>
      <c r="E16" s="222"/>
    </row>
    <row r="17" customFormat="false" ht="21" hidden="false" customHeight="true" outlineLevel="0" collapsed="false">
      <c r="A17" s="251"/>
      <c r="B17" s="251"/>
      <c r="C17" s="252"/>
      <c r="D17" s="289"/>
      <c r="E17" s="319"/>
    </row>
    <row r="18" customFormat="false" ht="21" hidden="false" customHeight="true" outlineLevel="0" collapsed="false">
      <c r="A18" s="229"/>
      <c r="B18" s="231" t="s">
        <v>466</v>
      </c>
      <c r="C18" s="231" t="n">
        <f aca="false">SUM(C14:C17)</f>
        <v>11479</v>
      </c>
      <c r="D18" s="225" t="n">
        <f aca="false">SUM(D14)</f>
        <v>810</v>
      </c>
      <c r="E18" s="227" t="n">
        <f aca="false">SUM(C18:D18)</f>
        <v>12289</v>
      </c>
    </row>
    <row r="19" customFormat="false" ht="20.25" hidden="false" customHeight="false" outlineLevel="0" collapsed="false">
      <c r="A19" s="232"/>
      <c r="B19" s="232"/>
      <c r="C19" s="299"/>
      <c r="D19" s="232"/>
    </row>
    <row r="20" customFormat="false" ht="20.25" hidden="false" customHeight="false" outlineLevel="0" collapsed="false">
      <c r="A20" s="232"/>
      <c r="B20" s="232"/>
      <c r="C20" s="299"/>
      <c r="D20" s="232"/>
    </row>
    <row r="21" customFormat="false" ht="20.25" hidden="false" customHeight="false" outlineLevel="0" collapsed="false">
      <c r="A21" s="232"/>
      <c r="B21" s="232"/>
      <c r="C21" s="299"/>
      <c r="D21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2"/>
    <col collapsed="false" customWidth="true" hidden="false" outlineLevel="0" max="3" min="3" style="2" width="12.49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0</v>
      </c>
      <c r="B1" s="0"/>
      <c r="C1" s="0"/>
      <c r="D1" s="4"/>
      <c r="E1" s="4"/>
      <c r="F1" s="4"/>
    </row>
    <row r="2" customFormat="false" ht="15.75" hidden="false" customHeight="true" outlineLevel="0" collapsed="false">
      <c r="A2" s="0"/>
      <c r="B2" s="0" t="s">
        <v>1</v>
      </c>
      <c r="C2" s="0"/>
      <c r="D2" s="5"/>
      <c r="E2" s="6"/>
      <c r="F2" s="6"/>
    </row>
    <row r="3" customFormat="false" ht="15.75" hidden="false" customHeight="true" outlineLevel="0" collapsed="false">
      <c r="A3" s="0"/>
      <c r="B3" s="0"/>
      <c r="C3" s="7" t="s">
        <v>2</v>
      </c>
      <c r="D3" s="5"/>
      <c r="E3" s="6"/>
      <c r="F3" s="6"/>
    </row>
    <row r="4" customFormat="false" ht="15.75" hidden="false" customHeight="true" outlineLevel="0" collapsed="false">
      <c r="A4" s="0"/>
      <c r="B4" s="0"/>
      <c r="C4" s="7"/>
      <c r="D4" s="5"/>
      <c r="E4" s="6"/>
      <c r="F4" s="5"/>
    </row>
    <row r="5" customFormat="false" ht="21.95" hidden="false" customHeight="true" outlineLevel="0" collapsed="false">
      <c r="A5" s="8" t="s">
        <v>36</v>
      </c>
      <c r="B5" s="9" t="s">
        <v>37</v>
      </c>
      <c r="C5" s="10" t="n">
        <v>1390</v>
      </c>
      <c r="D5" s="5"/>
      <c r="E5" s="6"/>
      <c r="F5" s="6"/>
    </row>
    <row r="6" customFormat="false" ht="21.95" hidden="false" customHeight="true" outlineLevel="0" collapsed="false">
      <c r="A6" s="8" t="s">
        <v>38</v>
      </c>
      <c r="B6" s="9" t="s">
        <v>39</v>
      </c>
      <c r="C6" s="10" t="n">
        <v>890</v>
      </c>
      <c r="D6" s="5"/>
      <c r="E6" s="6"/>
      <c r="F6" s="5"/>
    </row>
    <row r="7" customFormat="false" ht="21.95" hidden="false" customHeight="true" outlineLevel="0" collapsed="false">
      <c r="A7" s="8" t="s">
        <v>40</v>
      </c>
      <c r="B7" s="9" t="s">
        <v>41</v>
      </c>
      <c r="C7" s="10" t="n">
        <v>1390</v>
      </c>
      <c r="D7" s="5"/>
      <c r="E7" s="6"/>
      <c r="F7" s="5"/>
    </row>
    <row r="8" customFormat="false" ht="21.95" hidden="false" customHeight="true" outlineLevel="0" collapsed="false">
      <c r="A8" s="8" t="s">
        <v>9</v>
      </c>
      <c r="B8" s="9" t="s">
        <v>10</v>
      </c>
      <c r="C8" s="10" t="n">
        <v>990</v>
      </c>
      <c r="D8" s="5"/>
      <c r="E8" s="6"/>
      <c r="F8" s="6"/>
    </row>
    <row r="9" customFormat="false" ht="21.95" hidden="false" customHeight="true" outlineLevel="0" collapsed="false">
      <c r="A9" s="8" t="s">
        <v>42</v>
      </c>
      <c r="B9" s="9" t="s">
        <v>43</v>
      </c>
      <c r="C9" s="10" t="n">
        <v>790</v>
      </c>
      <c r="D9" s="5"/>
      <c r="E9" s="6"/>
      <c r="F9" s="6"/>
    </row>
    <row r="10" customFormat="false" ht="21.95" hidden="false" customHeight="true" outlineLevel="0" collapsed="false">
      <c r="A10" s="8" t="s">
        <v>44</v>
      </c>
      <c r="B10" s="9" t="s">
        <v>45</v>
      </c>
      <c r="C10" s="10" t="n">
        <v>590</v>
      </c>
      <c r="D10" s="5"/>
      <c r="E10" s="6"/>
      <c r="F10" s="6"/>
    </row>
    <row r="11" customFormat="false" ht="21.95" hidden="false" customHeight="true" outlineLevel="0" collapsed="false">
      <c r="A11" s="8" t="s">
        <v>19</v>
      </c>
      <c r="B11" s="9" t="s">
        <v>20</v>
      </c>
      <c r="C11" s="10" t="n">
        <v>1125</v>
      </c>
      <c r="D11" s="5"/>
      <c r="E11" s="6"/>
      <c r="F11" s="6"/>
      <c r="J11" s="12"/>
    </row>
    <row r="12" customFormat="false" ht="21.95" hidden="false" customHeight="true" outlineLevel="0" collapsed="false">
      <c r="A12" s="8" t="s">
        <v>46</v>
      </c>
      <c r="B12" s="9" t="s">
        <v>47</v>
      </c>
      <c r="C12" s="10" t="n">
        <v>990</v>
      </c>
      <c r="D12" s="5"/>
      <c r="E12" s="6"/>
      <c r="F12" s="6"/>
      <c r="J12" s="12"/>
    </row>
    <row r="13" customFormat="false" ht="21.95" hidden="false" customHeight="true" outlineLevel="0" collapsed="false">
      <c r="A13" s="8" t="s">
        <v>25</v>
      </c>
      <c r="B13" s="9" t="s">
        <v>26</v>
      </c>
      <c r="C13" s="10" t="n">
        <v>435</v>
      </c>
      <c r="D13" s="5"/>
      <c r="E13" s="6"/>
      <c r="F13" s="5"/>
    </row>
    <row r="14" customFormat="false" ht="21.95" hidden="false" customHeight="true" outlineLevel="0" collapsed="false">
      <c r="A14" s="8" t="s">
        <v>27</v>
      </c>
      <c r="B14" s="9" t="s">
        <v>28</v>
      </c>
      <c r="C14" s="10" t="n">
        <v>840</v>
      </c>
      <c r="D14" s="4"/>
      <c r="E14" s="13"/>
      <c r="F14" s="4"/>
    </row>
    <row r="15" customFormat="false" ht="21.95" hidden="false" customHeight="true" outlineLevel="0" collapsed="false">
      <c r="A15" s="8" t="s">
        <v>29</v>
      </c>
      <c r="B15" s="9" t="s">
        <v>30</v>
      </c>
      <c r="C15" s="10" t="n">
        <v>1030</v>
      </c>
      <c r="D15" s="14"/>
      <c r="E15" s="15"/>
      <c r="F15" s="16"/>
    </row>
    <row r="16" customFormat="false" ht="21.95" hidden="false" customHeight="true" outlineLevel="0" collapsed="false">
      <c r="A16" s="8" t="s">
        <v>31</v>
      </c>
      <c r="B16" s="9" t="s">
        <v>32</v>
      </c>
      <c r="C16" s="10" t="n">
        <v>1030</v>
      </c>
      <c r="D16" s="14"/>
      <c r="E16" s="15"/>
    </row>
    <row r="17" customFormat="false" ht="21.95" hidden="false" customHeight="true" outlineLevel="0" collapsed="false">
      <c r="A17" s="17" t="s">
        <v>33</v>
      </c>
      <c r="B17" s="18" t="s">
        <v>34</v>
      </c>
      <c r="C17" s="19" t="n">
        <v>360</v>
      </c>
      <c r="D17" s="14"/>
      <c r="E17" s="15"/>
    </row>
    <row r="18" s="11" customFormat="true" ht="21.95" hidden="false" customHeight="true" outlineLevel="0" collapsed="false">
      <c r="A18" s="20"/>
      <c r="B18" s="21"/>
      <c r="C18" s="22" t="n">
        <f aca="false">SUM(C5:C17)</f>
        <v>11850</v>
      </c>
      <c r="D18" s="23"/>
      <c r="E18" s="24"/>
    </row>
    <row r="19" customFormat="false" ht="15.75" hidden="false" customHeight="false" outlineLevel="0" collapsed="false">
      <c r="A19" s="0"/>
      <c r="B19" s="0"/>
      <c r="C19" s="0"/>
      <c r="D19" s="25"/>
      <c r="E19" s="16"/>
    </row>
    <row r="20" customFormat="false" ht="15.75" hidden="false" customHeight="false" outlineLevel="0" collapsed="false">
      <c r="A20" s="26"/>
      <c r="B20" s="26"/>
      <c r="C20" s="27"/>
      <c r="D20" s="27"/>
    </row>
    <row r="21" customFormat="false" ht="15.75" hidden="false" customHeight="false" outlineLevel="0" collapsed="false">
      <c r="A21" s="26"/>
      <c r="B21" s="26"/>
      <c r="C21" s="27"/>
      <c r="D21" s="27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A23" s="28"/>
      <c r="B23" s="0"/>
      <c r="C23" s="0"/>
      <c r="D23" s="7"/>
    </row>
    <row r="24" customFormat="false" ht="15.75" hidden="true" customHeight="true" outlineLevel="0" collapsed="false">
      <c r="A24" s="0"/>
      <c r="B24" s="7"/>
      <c r="C24" s="7"/>
      <c r="D24" s="7"/>
    </row>
    <row r="25" customFormat="false" ht="15.75" hidden="false" customHeight="false" outlineLevel="0" collapsed="false">
      <c r="A25" s="29"/>
    </row>
    <row r="26" customFormat="false" ht="15.75" hidden="false" customHeight="false" outlineLevel="0" collapsed="false">
      <c r="A26" s="26"/>
      <c r="B26" s="30"/>
      <c r="C26" s="27"/>
      <c r="D26" s="27"/>
    </row>
    <row r="30" customFormat="false" ht="15.75" hidden="false" customHeight="false" outlineLevel="0" collapsed="false">
      <c r="I30" s="2"/>
    </row>
    <row r="38" customFormat="false" ht="15.75" hidden="false" customHeight="false" outlineLevel="0" collapsed="false">
      <c r="B38" s="12"/>
    </row>
    <row r="39" customFormat="false" ht="15.75" hidden="false" customHeight="false" outlineLevel="0" collapsed="false">
      <c r="B39" s="12"/>
    </row>
    <row r="41" customFormat="false" ht="15.75" hidden="false" customHeight="false" outlineLevel="0" collapsed="false">
      <c r="B41" s="12"/>
    </row>
    <row r="42" customFormat="false" ht="15.75" hidden="false" customHeight="false" outlineLevel="0" collapsed="false">
      <c r="B42" s="12"/>
    </row>
    <row r="43" customFormat="false" ht="15.75" hidden="false" customHeight="false" outlineLevel="0" collapsed="false">
      <c r="B43" s="12"/>
    </row>
  </sheetData>
  <mergeCells count="8">
    <mergeCell ref="E2:F2"/>
    <mergeCell ref="E3:F3"/>
    <mergeCell ref="E5:F5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2"/>
    <col collapsed="false" customWidth="true" hidden="false" outlineLevel="0" max="3" min="3" style="2" width="12.49"/>
    <col collapsed="false" customWidth="true" hidden="false" outlineLevel="0" max="4" min="4" style="2" width="8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48</v>
      </c>
      <c r="B1" s="0"/>
      <c r="C1" s="0"/>
      <c r="D1" s="4"/>
      <c r="E1" s="4"/>
      <c r="F1" s="4"/>
    </row>
    <row r="2" customFormat="false" ht="15.75" hidden="false" customHeight="true" outlineLevel="0" collapsed="false">
      <c r="A2" s="0"/>
      <c r="B2" s="0" t="s">
        <v>1</v>
      </c>
      <c r="C2" s="0"/>
      <c r="D2" s="5"/>
      <c r="E2" s="6"/>
      <c r="F2" s="6"/>
    </row>
    <row r="3" customFormat="false" ht="15.75" hidden="false" customHeight="true" outlineLevel="0" collapsed="false">
      <c r="A3" s="0"/>
      <c r="B3" s="0"/>
      <c r="C3" s="7" t="s">
        <v>2</v>
      </c>
      <c r="D3" s="5"/>
      <c r="E3" s="6"/>
      <c r="F3" s="6"/>
    </row>
    <row r="4" customFormat="false" ht="21.95" hidden="false" customHeight="true" outlineLevel="0" collapsed="false">
      <c r="A4" s="31" t="s">
        <v>49</v>
      </c>
      <c r="B4" s="32" t="s">
        <v>39</v>
      </c>
      <c r="C4" s="33" t="n">
        <v>890</v>
      </c>
      <c r="D4" s="5"/>
      <c r="E4" s="6"/>
      <c r="F4" s="6"/>
    </row>
    <row r="5" customFormat="false" ht="21.95" hidden="false" customHeight="true" outlineLevel="0" collapsed="false">
      <c r="A5" s="8" t="s">
        <v>3</v>
      </c>
      <c r="B5" s="9" t="s">
        <v>4</v>
      </c>
      <c r="C5" s="10" t="n">
        <v>1386</v>
      </c>
      <c r="D5" s="5"/>
      <c r="E5" s="6"/>
      <c r="F5" s="6"/>
    </row>
    <row r="6" s="11" customFormat="true" ht="21.95" hidden="false" customHeight="true" outlineLevel="0" collapsed="false">
      <c r="A6" s="8" t="s">
        <v>7</v>
      </c>
      <c r="B6" s="9" t="s">
        <v>8</v>
      </c>
      <c r="C6" s="10" t="n">
        <v>880</v>
      </c>
      <c r="D6" s="5"/>
      <c r="E6" s="6"/>
      <c r="F6" s="6"/>
    </row>
    <row r="7" customFormat="false" ht="21.95" hidden="false" customHeight="true" outlineLevel="0" collapsed="false">
      <c r="A7" s="8" t="s">
        <v>9</v>
      </c>
      <c r="B7" s="9" t="s">
        <v>10</v>
      </c>
      <c r="C7" s="10" t="n">
        <v>990</v>
      </c>
      <c r="D7" s="5"/>
      <c r="E7" s="6"/>
      <c r="F7" s="6"/>
    </row>
    <row r="8" customFormat="false" ht="21.95" hidden="false" customHeight="true" outlineLevel="0" collapsed="false">
      <c r="A8" s="8" t="s">
        <v>11</v>
      </c>
      <c r="B8" s="9" t="s">
        <v>12</v>
      </c>
      <c r="C8" s="10" t="n">
        <v>399</v>
      </c>
      <c r="D8" s="5"/>
      <c r="E8" s="6"/>
      <c r="F8" s="6"/>
    </row>
    <row r="9" customFormat="false" ht="21.95" hidden="false" customHeight="true" outlineLevel="0" collapsed="false">
      <c r="A9" s="8" t="s">
        <v>13</v>
      </c>
      <c r="B9" s="9" t="s">
        <v>14</v>
      </c>
      <c r="C9" s="10" t="n">
        <v>525</v>
      </c>
      <c r="D9" s="5"/>
      <c r="E9" s="6"/>
      <c r="F9" s="6"/>
    </row>
    <row r="10" customFormat="false" ht="21.95" hidden="false" customHeight="true" outlineLevel="0" collapsed="false">
      <c r="A10" s="8" t="s">
        <v>15</v>
      </c>
      <c r="B10" s="9" t="s">
        <v>16</v>
      </c>
      <c r="C10" s="10" t="n">
        <v>399</v>
      </c>
      <c r="D10" s="5"/>
      <c r="E10" s="6"/>
      <c r="F10" s="6"/>
    </row>
    <row r="11" customFormat="false" ht="21.95" hidden="false" customHeight="true" outlineLevel="0" collapsed="false">
      <c r="A11" s="8" t="s">
        <v>17</v>
      </c>
      <c r="B11" s="9" t="s">
        <v>18</v>
      </c>
      <c r="C11" s="10" t="n">
        <v>399</v>
      </c>
      <c r="D11" s="5"/>
      <c r="E11" s="6"/>
      <c r="F11" s="6"/>
    </row>
    <row r="12" customFormat="false" ht="21.95" hidden="false" customHeight="true" outlineLevel="0" collapsed="false">
      <c r="A12" s="8" t="s">
        <v>50</v>
      </c>
      <c r="B12" s="9" t="s">
        <v>51</v>
      </c>
      <c r="C12" s="10" t="n">
        <v>1165</v>
      </c>
      <c r="D12" s="5"/>
      <c r="E12" s="6"/>
      <c r="F12" s="6"/>
      <c r="J12" s="12"/>
    </row>
    <row r="13" customFormat="false" ht="21.95" hidden="false" customHeight="true" outlineLevel="0" collapsed="false">
      <c r="A13" s="8" t="s">
        <v>21</v>
      </c>
      <c r="B13" s="9" t="s">
        <v>22</v>
      </c>
      <c r="C13" s="10" t="n">
        <v>399</v>
      </c>
      <c r="D13" s="5"/>
      <c r="E13" s="6"/>
      <c r="F13" s="6"/>
      <c r="J13" s="12"/>
    </row>
    <row r="14" customFormat="false" ht="21.95" hidden="false" customHeight="true" outlineLevel="0" collapsed="false">
      <c r="A14" s="8" t="s">
        <v>23</v>
      </c>
      <c r="B14" s="9" t="s">
        <v>24</v>
      </c>
      <c r="C14" s="10" t="n">
        <v>588</v>
      </c>
      <c r="D14" s="5"/>
      <c r="E14" s="6"/>
      <c r="F14" s="6"/>
    </row>
    <row r="15" customFormat="false" ht="21.95" hidden="false" customHeight="true" outlineLevel="0" collapsed="false">
      <c r="A15" s="8" t="s">
        <v>27</v>
      </c>
      <c r="B15" s="9" t="s">
        <v>28</v>
      </c>
      <c r="C15" s="10" t="n">
        <v>840</v>
      </c>
      <c r="D15" s="4"/>
      <c r="E15" s="13"/>
      <c r="F15" s="4"/>
    </row>
    <row r="16" customFormat="false" ht="21.95" hidden="false" customHeight="true" outlineLevel="0" collapsed="false">
      <c r="A16" s="8" t="s">
        <v>29</v>
      </c>
      <c r="B16" s="9" t="s">
        <v>28</v>
      </c>
      <c r="C16" s="10" t="n">
        <v>1030</v>
      </c>
      <c r="D16" s="14"/>
      <c r="E16" s="15"/>
      <c r="F16" s="16"/>
    </row>
    <row r="17" customFormat="false" ht="21.95" hidden="false" customHeight="true" outlineLevel="0" collapsed="false">
      <c r="A17" s="8" t="s">
        <v>31</v>
      </c>
      <c r="B17" s="9" t="s">
        <v>32</v>
      </c>
      <c r="C17" s="10" t="n">
        <v>1030</v>
      </c>
      <c r="D17" s="14"/>
      <c r="E17" s="15"/>
    </row>
    <row r="18" s="11" customFormat="true" ht="21.95" hidden="false" customHeight="true" outlineLevel="0" collapsed="false">
      <c r="A18" s="20"/>
      <c r="B18" s="21"/>
      <c r="C18" s="22" t="n">
        <v>10920</v>
      </c>
      <c r="D18" s="23"/>
      <c r="E18" s="24"/>
    </row>
    <row r="19" customFormat="false" ht="15.75" hidden="false" customHeight="false" outlineLevel="0" collapsed="false">
      <c r="A19" s="0"/>
      <c r="B19" s="0"/>
      <c r="C19" s="0"/>
      <c r="D19" s="25"/>
      <c r="E19" s="16"/>
    </row>
    <row r="20" customFormat="false" ht="15.75" hidden="false" customHeight="false" outlineLevel="0" collapsed="false">
      <c r="A20" s="26"/>
      <c r="B20" s="26"/>
      <c r="C20" s="27"/>
      <c r="D20" s="27"/>
    </row>
    <row r="21" customFormat="false" ht="15.75" hidden="false" customHeight="false" outlineLevel="0" collapsed="false">
      <c r="A21" s="26"/>
      <c r="B21" s="26"/>
      <c r="C21" s="27"/>
      <c r="D21" s="27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A23" s="28"/>
      <c r="B23" s="0"/>
      <c r="C23" s="0"/>
      <c r="D23" s="7"/>
    </row>
    <row r="24" customFormat="false" ht="15.75" hidden="true" customHeight="true" outlineLevel="0" collapsed="false">
      <c r="A24" s="0"/>
      <c r="B24" s="7"/>
      <c r="C24" s="7"/>
      <c r="D24" s="7"/>
    </row>
    <row r="25" customFormat="false" ht="15.75" hidden="false" customHeight="false" outlineLevel="0" collapsed="false">
      <c r="A25" s="29"/>
    </row>
    <row r="26" customFormat="false" ht="15.75" hidden="false" customHeight="false" outlineLevel="0" collapsed="false">
      <c r="A26" s="26"/>
      <c r="B26" s="30"/>
      <c r="C26" s="27"/>
      <c r="D26" s="27"/>
    </row>
    <row r="30" customFormat="false" ht="15.75" hidden="false" customHeight="false" outlineLevel="0" collapsed="false">
      <c r="I30" s="2"/>
    </row>
    <row r="38" customFormat="false" ht="15.75" hidden="false" customHeight="false" outlineLevel="0" collapsed="false">
      <c r="B38" s="12"/>
    </row>
    <row r="39" customFormat="false" ht="15.75" hidden="false" customHeight="false" outlineLevel="0" collapsed="false">
      <c r="B39" s="12"/>
    </row>
    <row r="41" customFormat="false" ht="15.75" hidden="false" customHeight="false" outlineLevel="0" collapsed="false">
      <c r="B41" s="12"/>
    </row>
    <row r="42" customFormat="false" ht="15.75" hidden="false" customHeight="false" outlineLevel="0" collapsed="false">
      <c r="B42" s="12"/>
    </row>
    <row r="43" customFormat="false" ht="15.75" hidden="false" customHeight="false" outlineLevel="0" collapsed="false">
      <c r="B43" s="12"/>
    </row>
  </sheetData>
  <mergeCells count="13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9.74"/>
    <col collapsed="false" customWidth="true" hidden="false" outlineLevel="0" max="3" min="3" style="2" width="8.12"/>
    <col collapsed="false" customWidth="true" hidden="false" outlineLevel="0" max="4" min="4" style="34" width="7.49"/>
    <col collapsed="false" customWidth="true" hidden="false" outlineLevel="0" max="5" min="5" style="1" width="8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6"/>
      <c r="B1" s="16"/>
    </row>
    <row r="2" customFormat="false" ht="21" hidden="false" customHeight="true" outlineLevel="0" collapsed="false">
      <c r="A2" s="35"/>
      <c r="B2" s="35"/>
      <c r="C2" s="36"/>
      <c r="D2" s="36"/>
      <c r="E2" s="35"/>
      <c r="F2" s="37"/>
    </row>
    <row r="3" customFormat="false" ht="21" hidden="false" customHeight="true" outlineLevel="0" collapsed="false">
      <c r="A3" s="38"/>
      <c r="B3" s="39" t="s">
        <v>52</v>
      </c>
      <c r="C3" s="40"/>
      <c r="D3" s="40"/>
      <c r="E3" s="38"/>
      <c r="F3" s="37"/>
    </row>
    <row r="4" customFormat="false" ht="21" hidden="false" customHeight="true" outlineLevel="0" collapsed="false">
      <c r="A4" s="38"/>
      <c r="B4" s="40"/>
      <c r="C4" s="40"/>
      <c r="D4" s="40"/>
      <c r="E4" s="38"/>
      <c r="F4" s="37"/>
    </row>
    <row r="5" customFormat="false" ht="21" hidden="false" customHeight="true" outlineLevel="0" collapsed="false">
      <c r="A5" s="41"/>
      <c r="B5" s="42"/>
      <c r="C5" s="42"/>
      <c r="D5" s="42"/>
      <c r="E5" s="43"/>
      <c r="F5" s="37"/>
    </row>
    <row r="6" s="11" customFormat="true" ht="21" hidden="false" customHeight="true" outlineLevel="0" collapsed="false">
      <c r="A6" s="44" t="s">
        <v>53</v>
      </c>
      <c r="B6" s="45" t="s">
        <v>54</v>
      </c>
      <c r="C6" s="46" t="s">
        <v>2</v>
      </c>
      <c r="D6" s="46" t="s">
        <v>55</v>
      </c>
      <c r="E6" s="47" t="s">
        <v>56</v>
      </c>
      <c r="F6" s="48"/>
    </row>
    <row r="7" customFormat="false" ht="21" hidden="false" customHeight="true" outlineLevel="0" collapsed="false">
      <c r="A7" s="49" t="s">
        <v>57</v>
      </c>
      <c r="B7" s="50" t="s">
        <v>58</v>
      </c>
      <c r="C7" s="51" t="n">
        <v>1129</v>
      </c>
      <c r="D7" s="52"/>
      <c r="E7" s="51"/>
      <c r="F7" s="37"/>
    </row>
    <row r="8" customFormat="false" ht="21" hidden="false" customHeight="true" outlineLevel="0" collapsed="false">
      <c r="A8" s="53" t="s">
        <v>59</v>
      </c>
      <c r="B8" s="54" t="s">
        <v>60</v>
      </c>
      <c r="C8" s="55" t="n">
        <v>1129</v>
      </c>
      <c r="D8" s="56"/>
      <c r="E8" s="55"/>
      <c r="F8" s="37"/>
    </row>
    <row r="9" customFormat="false" ht="21" hidden="false" customHeight="true" outlineLevel="0" collapsed="false">
      <c r="A9" s="53" t="s">
        <v>61</v>
      </c>
      <c r="B9" s="54" t="s">
        <v>62</v>
      </c>
      <c r="C9" s="55" t="n">
        <v>432</v>
      </c>
      <c r="D9" s="55"/>
      <c r="E9" s="55"/>
      <c r="F9" s="37"/>
    </row>
    <row r="10" customFormat="false" ht="21" hidden="false" customHeight="true" outlineLevel="0" collapsed="false">
      <c r="A10" s="54" t="s">
        <v>63</v>
      </c>
      <c r="B10" s="54" t="s">
        <v>64</v>
      </c>
      <c r="C10" s="57" t="n">
        <v>1205</v>
      </c>
      <c r="D10" s="56"/>
      <c r="E10" s="55"/>
      <c r="F10" s="37"/>
    </row>
    <row r="11" customFormat="false" ht="21" hidden="false" customHeight="true" outlineLevel="0" collapsed="false">
      <c r="A11" s="53" t="s">
        <v>65</v>
      </c>
      <c r="B11" s="54" t="s">
        <v>66</v>
      </c>
      <c r="C11" s="55" t="n">
        <v>585</v>
      </c>
      <c r="D11" s="55"/>
      <c r="E11" s="55"/>
      <c r="F11" s="37"/>
    </row>
    <row r="12" customFormat="false" ht="21" hidden="false" customHeight="true" outlineLevel="0" collapsed="false">
      <c r="A12" s="53" t="s">
        <v>67</v>
      </c>
      <c r="B12" s="54" t="s">
        <v>68</v>
      </c>
      <c r="C12" s="55" t="n">
        <v>835</v>
      </c>
      <c r="D12" s="55"/>
      <c r="E12" s="55"/>
      <c r="F12" s="37"/>
    </row>
    <row r="13" customFormat="false" ht="21" hidden="false" customHeight="true" outlineLevel="0" collapsed="false">
      <c r="A13" s="53" t="s">
        <v>69</v>
      </c>
      <c r="B13" s="54" t="s">
        <v>70</v>
      </c>
      <c r="C13" s="55" t="n">
        <v>585</v>
      </c>
      <c r="D13" s="55"/>
      <c r="E13" s="55"/>
      <c r="F13" s="37"/>
    </row>
    <row r="14" customFormat="false" ht="21" hidden="false" customHeight="true" outlineLevel="0" collapsed="false">
      <c r="A14" s="53" t="s">
        <v>71</v>
      </c>
      <c r="B14" s="54" t="s">
        <v>72</v>
      </c>
      <c r="C14" s="55" t="n">
        <v>990</v>
      </c>
      <c r="D14" s="55"/>
      <c r="E14" s="55"/>
      <c r="F14" s="37"/>
    </row>
    <row r="15" customFormat="false" ht="21" hidden="false" customHeight="true" outlineLevel="0" collapsed="false">
      <c r="A15" s="53" t="s">
        <v>73</v>
      </c>
      <c r="B15" s="54" t="s">
        <v>74</v>
      </c>
      <c r="C15" s="55" t="n">
        <v>955</v>
      </c>
      <c r="D15" s="55"/>
      <c r="E15" s="55"/>
      <c r="F15" s="37"/>
    </row>
    <row r="16" customFormat="false" ht="21" hidden="false" customHeight="true" outlineLevel="0" collapsed="false">
      <c r="A16" s="53" t="s">
        <v>75</v>
      </c>
      <c r="B16" s="54" t="s">
        <v>76</v>
      </c>
      <c r="C16" s="55" t="n">
        <v>390</v>
      </c>
      <c r="D16" s="55"/>
      <c r="E16" s="55"/>
      <c r="F16" s="37"/>
    </row>
    <row r="17" customFormat="false" ht="21" hidden="false" customHeight="true" outlineLevel="0" collapsed="false">
      <c r="A17" s="53" t="s">
        <v>77</v>
      </c>
      <c r="B17" s="54" t="s">
        <v>70</v>
      </c>
      <c r="C17" s="55" t="n">
        <v>945</v>
      </c>
      <c r="D17" s="55"/>
      <c r="E17" s="55"/>
      <c r="F17" s="37"/>
    </row>
    <row r="18" s="11" customFormat="true" ht="21" hidden="false" customHeight="true" outlineLevel="0" collapsed="false">
      <c r="A18" s="58"/>
      <c r="B18" s="59" t="s">
        <v>78</v>
      </c>
      <c r="C18" s="59" t="n">
        <f aca="false">SUM(C7:C17)</f>
        <v>9180</v>
      </c>
      <c r="D18" s="59" t="n">
        <f aca="false">SUM(D7:D17)</f>
        <v>0</v>
      </c>
      <c r="E18" s="60" t="n">
        <f aca="false">SUM(C18:D18)</f>
        <v>9180</v>
      </c>
      <c r="F18" s="48"/>
    </row>
    <row r="19" customFormat="false" ht="0.75" hidden="false" customHeight="true" outlineLevel="0" collapsed="false">
      <c r="A19" s="61"/>
      <c r="B19" s="61"/>
      <c r="C19" s="61"/>
      <c r="D19" s="61"/>
      <c r="E19" s="62"/>
      <c r="F19" s="37"/>
    </row>
    <row r="20" customFormat="false" ht="15.75" hidden="false" customHeight="false" outlineLevel="0" collapsed="false">
      <c r="A20" s="0"/>
      <c r="B20" s="0"/>
      <c r="C20" s="0"/>
      <c r="D20" s="7"/>
    </row>
    <row r="21" customFormat="false" ht="15.75" hidden="false" customHeight="false" outlineLevel="0" collapsed="false">
      <c r="A21" s="26"/>
      <c r="B21" s="26"/>
      <c r="C21" s="27"/>
      <c r="D21" s="27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8"/>
      <c r="B24" s="0"/>
      <c r="C24" s="0"/>
      <c r="D24" s="7"/>
    </row>
    <row r="25" customFormat="false" ht="15.75" hidden="false" customHeight="false" outlineLevel="0" collapsed="false">
      <c r="A25" s="0"/>
      <c r="B25" s="63"/>
      <c r="C25" s="63"/>
      <c r="D25" s="63"/>
    </row>
    <row r="26" customFormat="false" ht="15.75" hidden="false" customHeight="false" outlineLevel="0" collapsed="false">
      <c r="A26" s="29"/>
      <c r="D26" s="2"/>
    </row>
    <row r="27" customFormat="false" ht="15.75" hidden="false" customHeight="false" outlineLevel="0" collapsed="false">
      <c r="A27" s="26"/>
      <c r="B27" s="30"/>
      <c r="C27" s="27"/>
      <c r="D27" s="27"/>
    </row>
    <row r="28" customFormat="false" ht="15.75" hidden="false" customHeight="false" outlineLevel="0" collapsed="false">
      <c r="D28" s="2"/>
    </row>
    <row r="29" customFormat="false" ht="15.75" hidden="false" customHeight="false" outlineLevel="0" collapsed="false">
      <c r="D29" s="2"/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B39" s="12"/>
      <c r="D39" s="2"/>
    </row>
  </sheetData>
  <mergeCells count="3">
    <mergeCell ref="A1:B1"/>
    <mergeCell ref="A19:D19"/>
    <mergeCell ref="B25:D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9.74"/>
    <col collapsed="false" customWidth="true" hidden="false" outlineLevel="0" max="3" min="3" style="2" width="8.12"/>
    <col collapsed="false" customWidth="true" hidden="false" outlineLevel="0" max="4" min="4" style="34" width="7.49"/>
    <col collapsed="false" customWidth="true" hidden="false" outlineLevel="0" max="5" min="5" style="1" width="8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5"/>
      <c r="B1" s="35"/>
      <c r="C1" s="64"/>
      <c r="D1" s="36"/>
      <c r="E1" s="65"/>
      <c r="F1" s="65"/>
    </row>
    <row r="2" customFormat="false" ht="20.25" hidden="false" customHeight="false" outlineLevel="0" collapsed="false">
      <c r="A2" s="35"/>
      <c r="B2" s="35"/>
      <c r="C2" s="36"/>
      <c r="D2" s="36"/>
      <c r="E2" s="35"/>
      <c r="F2" s="65"/>
    </row>
    <row r="3" customFormat="false" ht="21" hidden="false" customHeight="true" outlineLevel="0" collapsed="false">
      <c r="A3" s="43"/>
      <c r="B3" s="66" t="s">
        <v>79</v>
      </c>
      <c r="C3" s="42"/>
      <c r="D3" s="42"/>
      <c r="E3" s="43"/>
      <c r="F3" s="65"/>
    </row>
    <row r="4" s="11" customFormat="true" ht="21" hidden="false" customHeight="true" outlineLevel="0" collapsed="false">
      <c r="A4" s="44" t="s">
        <v>53</v>
      </c>
      <c r="B4" s="45" t="s">
        <v>54</v>
      </c>
      <c r="C4" s="46" t="s">
        <v>2</v>
      </c>
      <c r="D4" s="46" t="s">
        <v>55</v>
      </c>
      <c r="E4" s="67" t="s">
        <v>56</v>
      </c>
      <c r="F4" s="68"/>
    </row>
    <row r="5" customFormat="false" ht="21" hidden="false" customHeight="true" outlineLevel="0" collapsed="false">
      <c r="A5" s="49" t="s">
        <v>80</v>
      </c>
      <c r="B5" s="50" t="s">
        <v>81</v>
      </c>
      <c r="C5" s="51" t="n">
        <v>1030</v>
      </c>
      <c r="D5" s="52"/>
      <c r="E5" s="51"/>
      <c r="F5" s="65"/>
    </row>
    <row r="6" customFormat="false" ht="21" hidden="false" customHeight="true" outlineLevel="0" collapsed="false">
      <c r="A6" s="53" t="s">
        <v>82</v>
      </c>
      <c r="B6" s="54" t="s">
        <v>83</v>
      </c>
      <c r="C6" s="55" t="n">
        <v>1030</v>
      </c>
      <c r="D6" s="56"/>
      <c r="E6" s="55"/>
      <c r="F6" s="65"/>
    </row>
    <row r="7" customFormat="false" ht="21" hidden="false" customHeight="true" outlineLevel="0" collapsed="false">
      <c r="A7" s="69" t="s">
        <v>84</v>
      </c>
      <c r="B7" s="69" t="s">
        <v>85</v>
      </c>
      <c r="C7" s="55" t="n">
        <v>840</v>
      </c>
      <c r="D7" s="55"/>
      <c r="E7" s="55"/>
      <c r="F7" s="70"/>
    </row>
    <row r="8" customFormat="false" ht="21" hidden="false" customHeight="true" outlineLevel="0" collapsed="false">
      <c r="A8" s="53" t="s">
        <v>86</v>
      </c>
      <c r="B8" s="54" t="s">
        <v>87</v>
      </c>
      <c r="C8" s="55" t="n">
        <v>360</v>
      </c>
      <c r="D8" s="71"/>
      <c r="E8" s="55"/>
      <c r="F8" s="65"/>
    </row>
    <row r="9" customFormat="false" ht="21" hidden="false" customHeight="true" outlineLevel="0" collapsed="false">
      <c r="A9" s="54" t="s">
        <v>88</v>
      </c>
      <c r="B9" s="54" t="s">
        <v>89</v>
      </c>
      <c r="C9" s="57" t="n">
        <v>1205</v>
      </c>
      <c r="D9" s="56"/>
      <c r="E9" s="55"/>
      <c r="F9" s="65"/>
    </row>
    <row r="10" customFormat="false" ht="21" hidden="false" customHeight="true" outlineLevel="0" collapsed="false">
      <c r="A10" s="53" t="s">
        <v>71</v>
      </c>
      <c r="B10" s="54" t="s">
        <v>90</v>
      </c>
      <c r="C10" s="55" t="n">
        <v>990</v>
      </c>
      <c r="D10" s="55"/>
      <c r="E10" s="55"/>
      <c r="F10" s="65"/>
    </row>
    <row r="11" customFormat="false" ht="21" hidden="false" customHeight="true" outlineLevel="0" collapsed="false">
      <c r="A11" s="53" t="s">
        <v>91</v>
      </c>
      <c r="B11" s="54" t="s">
        <v>68</v>
      </c>
      <c r="C11" s="55" t="n">
        <v>1386</v>
      </c>
      <c r="D11" s="55"/>
      <c r="E11" s="55"/>
      <c r="F11" s="65"/>
    </row>
    <row r="12" customFormat="false" ht="21" hidden="false" customHeight="true" outlineLevel="0" collapsed="false">
      <c r="A12" s="53" t="s">
        <v>92</v>
      </c>
      <c r="B12" s="54" t="s">
        <v>93</v>
      </c>
      <c r="C12" s="55" t="n">
        <v>525</v>
      </c>
      <c r="D12" s="55"/>
      <c r="E12" s="55"/>
      <c r="F12" s="65"/>
    </row>
    <row r="13" customFormat="false" ht="21" hidden="false" customHeight="true" outlineLevel="0" collapsed="false">
      <c r="A13" s="53" t="s">
        <v>73</v>
      </c>
      <c r="B13" s="54" t="s">
        <v>74</v>
      </c>
      <c r="C13" s="55" t="n">
        <v>955</v>
      </c>
      <c r="D13" s="55"/>
      <c r="E13" s="55"/>
      <c r="F13" s="65"/>
    </row>
    <row r="14" customFormat="false" ht="21" hidden="false" customHeight="true" outlineLevel="0" collapsed="false">
      <c r="A14" s="53" t="s">
        <v>94</v>
      </c>
      <c r="B14" s="54" t="s">
        <v>95</v>
      </c>
      <c r="C14" s="55" t="n">
        <v>640</v>
      </c>
      <c r="D14" s="55"/>
      <c r="E14" s="55"/>
      <c r="F14" s="65"/>
    </row>
    <row r="15" customFormat="false" ht="21" hidden="false" customHeight="true" outlineLevel="0" collapsed="false">
      <c r="A15" s="53" t="s">
        <v>96</v>
      </c>
      <c r="B15" s="54" t="s">
        <v>97</v>
      </c>
      <c r="C15" s="55" t="n">
        <v>640</v>
      </c>
      <c r="D15" s="55"/>
      <c r="E15" s="55"/>
      <c r="F15" s="65"/>
    </row>
    <row r="16" customFormat="false" ht="21" hidden="false" customHeight="true" outlineLevel="0" collapsed="false">
      <c r="A16" s="53" t="s">
        <v>75</v>
      </c>
      <c r="B16" s="54" t="s">
        <v>76</v>
      </c>
      <c r="C16" s="55" t="n">
        <v>390</v>
      </c>
      <c r="D16" s="55"/>
      <c r="E16" s="55"/>
      <c r="F16" s="65"/>
    </row>
    <row r="17" s="11" customFormat="true" ht="21" hidden="false" customHeight="true" outlineLevel="0" collapsed="false">
      <c r="A17" s="58"/>
      <c r="B17" s="59" t="s">
        <v>78</v>
      </c>
      <c r="C17" s="59" t="n">
        <f aca="false">SUM(C5:C16)</f>
        <v>9991</v>
      </c>
      <c r="D17" s="59" t="n">
        <f aca="false">SUM(D5:D16)</f>
        <v>0</v>
      </c>
      <c r="E17" s="60" t="n">
        <f aca="false">SUM(C17:D17)</f>
        <v>9991</v>
      </c>
      <c r="F17" s="68"/>
    </row>
    <row r="18" customFormat="false" ht="0.75" hidden="false" customHeight="true" outlineLevel="0" collapsed="false">
      <c r="A18" s="72"/>
      <c r="B18" s="72"/>
      <c r="C18" s="72"/>
      <c r="D18" s="72"/>
      <c r="E18" s="65"/>
      <c r="F18" s="65"/>
    </row>
    <row r="19" customFormat="false" ht="20.25" hidden="false" customHeight="false" outlineLevel="0" collapsed="false">
      <c r="A19" s="73"/>
      <c r="B19" s="73"/>
      <c r="C19" s="73"/>
      <c r="D19" s="74"/>
      <c r="E19" s="65"/>
      <c r="F19" s="65"/>
    </row>
    <row r="20" customFormat="false" ht="20.25" hidden="false" customHeight="false" outlineLevel="0" collapsed="false">
      <c r="A20" s="65"/>
      <c r="B20" s="65"/>
      <c r="C20" s="64"/>
      <c r="D20" s="36"/>
      <c r="E20" s="65"/>
      <c r="F20" s="65"/>
    </row>
    <row r="21" customFormat="false" ht="15.75" hidden="false" customHeight="false" outlineLevel="0" collapsed="false">
      <c r="A21" s="0"/>
      <c r="B21" s="0"/>
      <c r="C21" s="0"/>
      <c r="D21" s="7"/>
    </row>
    <row r="22" customFormat="false" ht="15.75" hidden="false" customHeight="false" outlineLevel="0" collapsed="false">
      <c r="A22" s="26"/>
      <c r="B22" s="26"/>
      <c r="C22" s="27"/>
      <c r="D22" s="27"/>
    </row>
    <row r="23" customFormat="false" ht="15.75" hidden="false" customHeight="false" outlineLevel="0" collapsed="false">
      <c r="A23" s="26"/>
      <c r="B23" s="26"/>
      <c r="C23" s="27"/>
      <c r="D23" s="27"/>
    </row>
    <row r="24" customFormat="false" ht="15.75" hidden="false" customHeight="false" outlineLevel="0" collapsed="false">
      <c r="A24" s="26"/>
      <c r="B24" s="26"/>
      <c r="C24" s="27"/>
      <c r="D24" s="27"/>
    </row>
    <row r="25" customFormat="false" ht="15.75" hidden="false" customHeight="false" outlineLevel="0" collapsed="false">
      <c r="A25" s="28"/>
      <c r="B25" s="0"/>
      <c r="C25" s="0"/>
      <c r="D25" s="7"/>
    </row>
    <row r="26" customFormat="false" ht="15.75" hidden="false" customHeight="false" outlineLevel="0" collapsed="false">
      <c r="A26" s="0"/>
      <c r="B26" s="63"/>
      <c r="C26" s="63"/>
      <c r="D26" s="63"/>
    </row>
    <row r="27" customFormat="false" ht="15.75" hidden="false" customHeight="false" outlineLevel="0" collapsed="false">
      <c r="A27" s="29"/>
      <c r="D27" s="2"/>
    </row>
    <row r="28" customFormat="false" ht="15.75" hidden="false" customHeight="false" outlineLevel="0" collapsed="false">
      <c r="A28" s="26"/>
      <c r="B28" s="30"/>
      <c r="C28" s="27"/>
      <c r="D28" s="27"/>
    </row>
    <row r="29" customFormat="false" ht="15.75" hidden="false" customHeight="false" outlineLevel="0" collapsed="false">
      <c r="D29" s="2"/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B40" s="12"/>
      <c r="D40" s="2"/>
    </row>
  </sheetData>
  <mergeCells count="4">
    <mergeCell ref="A1:B1"/>
    <mergeCell ref="A2:B2"/>
    <mergeCell ref="A18:D18"/>
    <mergeCell ref="B26:D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49.74"/>
    <col collapsed="false" customWidth="true" hidden="false" outlineLevel="0" max="3" min="3" style="2" width="8.12"/>
    <col collapsed="false" customWidth="true" hidden="false" outlineLevel="0" max="4" min="4" style="34" width="7.4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5"/>
      <c r="B1" s="35"/>
      <c r="C1" s="64"/>
      <c r="D1" s="36"/>
      <c r="E1" s="65"/>
    </row>
    <row r="2" customFormat="false" ht="20.25" hidden="false" customHeight="false" outlineLevel="0" collapsed="false">
      <c r="A2" s="35"/>
      <c r="B2" s="35"/>
      <c r="C2" s="64"/>
      <c r="D2" s="36"/>
      <c r="E2" s="65"/>
    </row>
    <row r="3" customFormat="false" ht="21" hidden="false" customHeight="true" outlineLevel="0" collapsed="false">
      <c r="A3" s="35"/>
      <c r="B3" s="35"/>
      <c r="C3" s="36"/>
      <c r="D3" s="36"/>
      <c r="E3" s="35"/>
    </row>
    <row r="4" customFormat="false" ht="21" hidden="false" customHeight="true" outlineLevel="0" collapsed="false">
      <c r="A4" s="38"/>
      <c r="B4" s="39" t="s">
        <v>98</v>
      </c>
      <c r="C4" s="40"/>
      <c r="D4" s="40"/>
      <c r="E4" s="38"/>
    </row>
    <row r="5" customFormat="false" ht="21" hidden="false" customHeight="true" outlineLevel="0" collapsed="false">
      <c r="A5" s="38"/>
      <c r="B5" s="40"/>
      <c r="C5" s="40"/>
      <c r="D5" s="40"/>
      <c r="E5" s="38"/>
    </row>
    <row r="6" customFormat="false" ht="21" hidden="false" customHeight="true" outlineLevel="0" collapsed="false">
      <c r="A6" s="43"/>
      <c r="B6" s="42"/>
      <c r="C6" s="42"/>
      <c r="D6" s="42"/>
      <c r="E6" s="43"/>
    </row>
    <row r="7" s="11" customFormat="true" ht="21" hidden="false" customHeight="true" outlineLevel="0" collapsed="false">
      <c r="A7" s="44" t="s">
        <v>53</v>
      </c>
      <c r="B7" s="45" t="s">
        <v>54</v>
      </c>
      <c r="C7" s="46" t="s">
        <v>2</v>
      </c>
      <c r="D7" s="46" t="s">
        <v>55</v>
      </c>
      <c r="E7" s="67" t="s">
        <v>56</v>
      </c>
    </row>
    <row r="8" customFormat="false" ht="21" hidden="false" customHeight="true" outlineLevel="0" collapsed="false">
      <c r="A8" s="49" t="s">
        <v>57</v>
      </c>
      <c r="B8" s="50" t="s">
        <v>81</v>
      </c>
      <c r="C8" s="51" t="n">
        <v>1129</v>
      </c>
      <c r="D8" s="52"/>
      <c r="E8" s="51"/>
    </row>
    <row r="9" customFormat="false" ht="21" hidden="false" customHeight="true" outlineLevel="0" collapsed="false">
      <c r="A9" s="53" t="s">
        <v>59</v>
      </c>
      <c r="B9" s="54" t="s">
        <v>83</v>
      </c>
      <c r="C9" s="55" t="n">
        <v>1129</v>
      </c>
      <c r="D9" s="56"/>
      <c r="E9" s="55"/>
    </row>
    <row r="10" customFormat="false" ht="21" hidden="false" customHeight="true" outlineLevel="0" collapsed="false">
      <c r="A10" s="53" t="s">
        <v>99</v>
      </c>
      <c r="B10" s="54" t="s">
        <v>87</v>
      </c>
      <c r="C10" s="55" t="n">
        <v>432</v>
      </c>
      <c r="D10" s="71"/>
      <c r="E10" s="55"/>
    </row>
    <row r="11" customFormat="false" ht="21" hidden="false" customHeight="true" outlineLevel="0" collapsed="false">
      <c r="A11" s="53" t="s">
        <v>100</v>
      </c>
      <c r="B11" s="54" t="s">
        <v>101</v>
      </c>
      <c r="C11" s="55"/>
      <c r="D11" s="71" t="n">
        <v>400</v>
      </c>
      <c r="E11" s="55"/>
    </row>
    <row r="12" customFormat="false" ht="21" hidden="false" customHeight="true" outlineLevel="0" collapsed="false">
      <c r="A12" s="54" t="s">
        <v>88</v>
      </c>
      <c r="B12" s="54" t="s">
        <v>89</v>
      </c>
      <c r="C12" s="57" t="n">
        <v>1205</v>
      </c>
      <c r="D12" s="56"/>
      <c r="E12" s="55"/>
    </row>
    <row r="13" customFormat="false" ht="21" hidden="false" customHeight="true" outlineLevel="0" collapsed="false">
      <c r="A13" s="53" t="s">
        <v>71</v>
      </c>
      <c r="B13" s="54" t="s">
        <v>72</v>
      </c>
      <c r="C13" s="55" t="n">
        <v>990</v>
      </c>
      <c r="D13" s="55"/>
      <c r="E13" s="55"/>
    </row>
    <row r="14" customFormat="false" ht="21" hidden="false" customHeight="true" outlineLevel="0" collapsed="false">
      <c r="A14" s="53" t="s">
        <v>91</v>
      </c>
      <c r="B14" s="54" t="s">
        <v>68</v>
      </c>
      <c r="C14" s="55" t="n">
        <v>1386</v>
      </c>
      <c r="D14" s="55"/>
      <c r="E14" s="55"/>
    </row>
    <row r="15" customFormat="false" ht="21" hidden="false" customHeight="true" outlineLevel="0" collapsed="false">
      <c r="A15" s="53" t="s">
        <v>92</v>
      </c>
      <c r="B15" s="54" t="s">
        <v>93</v>
      </c>
      <c r="C15" s="55" t="n">
        <v>525</v>
      </c>
      <c r="D15" s="55"/>
      <c r="E15" s="55"/>
    </row>
    <row r="16" customFormat="false" ht="21" hidden="false" customHeight="true" outlineLevel="0" collapsed="false">
      <c r="A16" s="53" t="s">
        <v>75</v>
      </c>
      <c r="B16" s="54" t="s">
        <v>76</v>
      </c>
      <c r="C16" s="55" t="n">
        <v>390</v>
      </c>
      <c r="D16" s="55"/>
      <c r="E16" s="55"/>
    </row>
    <row r="17" customFormat="false" ht="21" hidden="false" customHeight="true" outlineLevel="0" collapsed="false">
      <c r="A17" s="53" t="s">
        <v>73</v>
      </c>
      <c r="B17" s="54" t="s">
        <v>74</v>
      </c>
      <c r="C17" s="55" t="n">
        <v>955</v>
      </c>
      <c r="D17" s="55"/>
      <c r="E17" s="55"/>
    </row>
    <row r="18" customFormat="false" ht="21" hidden="false" customHeight="true" outlineLevel="0" collapsed="false">
      <c r="A18" s="53" t="s">
        <v>94</v>
      </c>
      <c r="B18" s="54" t="s">
        <v>102</v>
      </c>
      <c r="C18" s="55" t="n">
        <v>640</v>
      </c>
      <c r="D18" s="55"/>
      <c r="E18" s="55"/>
    </row>
    <row r="19" customFormat="false" ht="21" hidden="false" customHeight="true" outlineLevel="0" collapsed="false">
      <c r="A19" s="53" t="s">
        <v>96</v>
      </c>
      <c r="B19" s="54" t="s">
        <v>103</v>
      </c>
      <c r="C19" s="55" t="n">
        <v>640</v>
      </c>
      <c r="D19" s="55"/>
      <c r="E19" s="55"/>
    </row>
    <row r="20" s="11" customFormat="true" ht="21" hidden="false" customHeight="true" outlineLevel="0" collapsed="false">
      <c r="A20" s="58"/>
      <c r="B20" s="59" t="s">
        <v>78</v>
      </c>
      <c r="C20" s="59" t="n">
        <f aca="false">SUM(C8:C19)</f>
        <v>9421</v>
      </c>
      <c r="D20" s="59" t="n">
        <f aca="false">SUM(D8:D19)</f>
        <v>400</v>
      </c>
      <c r="E20" s="60" t="n">
        <f aca="false">SUM(C20+D20)</f>
        <v>9821</v>
      </c>
    </row>
    <row r="21" customFormat="false" ht="0.75" hidden="false" customHeight="true" outlineLevel="0" collapsed="false">
      <c r="A21" s="75"/>
      <c r="B21" s="75"/>
      <c r="C21" s="75"/>
      <c r="D21" s="75"/>
    </row>
    <row r="22" customFormat="false" ht="15.75" hidden="false" customHeight="false" outlineLevel="0" collapsed="false">
      <c r="A22" s="0"/>
      <c r="B22" s="0"/>
      <c r="C22" s="0"/>
      <c r="D22" s="7"/>
    </row>
    <row r="24" customFormat="false" ht="15.75" hidden="false" customHeight="false" outlineLevel="0" collapsed="false">
      <c r="A24" s="0"/>
      <c r="B24" s="0"/>
      <c r="C24" s="0"/>
      <c r="D24" s="7"/>
    </row>
    <row r="25" customFormat="false" ht="15.75" hidden="false" customHeight="false" outlineLevel="0" collapsed="false">
      <c r="A25" s="26"/>
      <c r="B25" s="26"/>
      <c r="C25" s="27"/>
      <c r="D25" s="27"/>
    </row>
    <row r="26" customFormat="false" ht="15.75" hidden="false" customHeight="false" outlineLevel="0" collapsed="false">
      <c r="A26" s="26"/>
      <c r="B26" s="26"/>
      <c r="C26" s="27"/>
      <c r="D26" s="27"/>
    </row>
    <row r="27" customFormat="false" ht="15.75" hidden="false" customHeight="false" outlineLevel="0" collapsed="false">
      <c r="A27" s="26"/>
      <c r="B27" s="26"/>
      <c r="C27" s="27"/>
      <c r="D27" s="27"/>
    </row>
    <row r="28" customFormat="false" ht="15.75" hidden="false" customHeight="false" outlineLevel="0" collapsed="false">
      <c r="A28" s="28"/>
      <c r="B28" s="0"/>
      <c r="C28" s="0"/>
      <c r="D28" s="7"/>
    </row>
    <row r="29" customFormat="false" ht="15.75" hidden="false" customHeight="false" outlineLevel="0" collapsed="false">
      <c r="A29" s="0"/>
      <c r="B29" s="63"/>
      <c r="C29" s="63"/>
      <c r="D29" s="63"/>
    </row>
    <row r="30" customFormat="false" ht="15.75" hidden="false" customHeight="false" outlineLevel="0" collapsed="false">
      <c r="A30" s="29"/>
      <c r="D30" s="2"/>
    </row>
    <row r="31" customFormat="false" ht="15.75" hidden="false" customHeight="false" outlineLevel="0" collapsed="false">
      <c r="A31" s="26"/>
      <c r="B31" s="30"/>
      <c r="C31" s="27"/>
      <c r="D31" s="27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D41" s="2"/>
    </row>
    <row r="42" customFormat="false" ht="15.75" hidden="false" customHeight="false" outlineLevel="0" collapsed="false">
      <c r="D42" s="2"/>
    </row>
    <row r="43" customFormat="false" ht="15.75" hidden="false" customHeight="false" outlineLevel="0" collapsed="false">
      <c r="B43" s="12"/>
      <c r="D43" s="2"/>
    </row>
  </sheetData>
  <mergeCells count="4">
    <mergeCell ref="A1:B1"/>
    <mergeCell ref="A2:B2"/>
    <mergeCell ref="A21:D21"/>
    <mergeCell ref="B29:D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41.87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5"/>
      <c r="B1" s="35"/>
      <c r="C1" s="64"/>
      <c r="D1" s="64"/>
      <c r="E1" s="65"/>
    </row>
    <row r="2" customFormat="false" ht="20.25" hidden="false" customHeight="false" outlineLevel="0" collapsed="false">
      <c r="A2" s="35"/>
      <c r="B2" s="35"/>
      <c r="C2" s="64"/>
      <c r="D2" s="64"/>
      <c r="E2" s="65"/>
    </row>
    <row r="3" customFormat="false" ht="21" hidden="false" customHeight="true" outlineLevel="0" collapsed="false">
      <c r="A3" s="35"/>
      <c r="B3" s="35"/>
      <c r="C3" s="36"/>
      <c r="D3" s="36"/>
      <c r="E3" s="35"/>
    </row>
    <row r="4" customFormat="false" ht="21" hidden="false" customHeight="true" outlineLevel="0" collapsed="false">
      <c r="A4" s="38"/>
      <c r="B4" s="39" t="s">
        <v>104</v>
      </c>
      <c r="C4" s="40"/>
      <c r="D4" s="40"/>
      <c r="E4" s="38"/>
    </row>
    <row r="5" customFormat="false" ht="21" hidden="false" customHeight="true" outlineLevel="0" collapsed="false">
      <c r="A5" s="76"/>
      <c r="B5" s="77"/>
      <c r="C5" s="76"/>
      <c r="D5" s="76"/>
      <c r="E5" s="7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3"/>
      <c r="B6" s="42"/>
      <c r="C6" s="42"/>
      <c r="D6" s="42"/>
      <c r="E6" s="43"/>
    </row>
    <row r="7" customFormat="false" ht="21" hidden="false" customHeight="true" outlineLevel="0" collapsed="false">
      <c r="A7" s="44" t="s">
        <v>53</v>
      </c>
      <c r="B7" s="45" t="s">
        <v>54</v>
      </c>
      <c r="C7" s="46" t="s">
        <v>2</v>
      </c>
      <c r="D7" s="78" t="s">
        <v>55</v>
      </c>
      <c r="E7" s="47" t="s">
        <v>56</v>
      </c>
    </row>
    <row r="8" customFormat="false" ht="21" hidden="false" customHeight="true" outlineLevel="0" collapsed="false">
      <c r="A8" s="53" t="s">
        <v>105</v>
      </c>
      <c r="B8" s="79" t="s">
        <v>106</v>
      </c>
      <c r="C8" s="55" t="n">
        <v>1491</v>
      </c>
      <c r="D8" s="55"/>
      <c r="E8" s="55"/>
    </row>
    <row r="9" customFormat="false" ht="21" hidden="false" customHeight="true" outlineLevel="0" collapsed="false">
      <c r="A9" s="53" t="s">
        <v>107</v>
      </c>
      <c r="B9" s="79" t="s">
        <v>108</v>
      </c>
      <c r="C9" s="55" t="n">
        <v>525</v>
      </c>
      <c r="D9" s="55"/>
      <c r="E9" s="55"/>
    </row>
    <row r="10" customFormat="false" ht="33" hidden="false" customHeight="true" outlineLevel="0" collapsed="false">
      <c r="A10" s="53" t="s">
        <v>109</v>
      </c>
      <c r="B10" s="79" t="s">
        <v>110</v>
      </c>
      <c r="C10" s="55" t="n">
        <v>860</v>
      </c>
      <c r="D10" s="55"/>
      <c r="E10" s="55"/>
    </row>
    <row r="11" customFormat="false" ht="21" hidden="false" customHeight="true" outlineLevel="0" collapsed="false">
      <c r="A11" s="53" t="s">
        <v>111</v>
      </c>
      <c r="B11" s="79" t="s">
        <v>112</v>
      </c>
      <c r="C11" s="55" t="n">
        <v>588</v>
      </c>
      <c r="D11" s="55"/>
      <c r="E11" s="55"/>
    </row>
    <row r="12" customFormat="false" ht="21" hidden="false" customHeight="true" outlineLevel="0" collapsed="false">
      <c r="A12" s="80" t="s">
        <v>113</v>
      </c>
      <c r="B12" s="81" t="s">
        <v>114</v>
      </c>
      <c r="C12" s="82" t="n">
        <v>1035</v>
      </c>
      <c r="D12" s="82"/>
      <c r="E12" s="83"/>
    </row>
    <row r="13" customFormat="false" ht="21" hidden="false" customHeight="true" outlineLevel="0" collapsed="false">
      <c r="A13" s="80" t="s">
        <v>115</v>
      </c>
      <c r="B13" s="81" t="s">
        <v>116</v>
      </c>
      <c r="C13" s="82" t="n">
        <v>1035</v>
      </c>
      <c r="D13" s="82"/>
      <c r="E13" s="83"/>
    </row>
    <row r="14" customFormat="false" ht="21" hidden="false" customHeight="true" outlineLevel="0" collapsed="false">
      <c r="A14" s="80" t="s">
        <v>117</v>
      </c>
      <c r="B14" s="81" t="s">
        <v>118</v>
      </c>
      <c r="C14" s="82" t="n">
        <v>850</v>
      </c>
      <c r="D14" s="82"/>
      <c r="E14" s="83"/>
    </row>
    <row r="15" customFormat="false" ht="21" hidden="false" customHeight="true" outlineLevel="0" collapsed="false">
      <c r="A15" s="80" t="s">
        <v>119</v>
      </c>
      <c r="B15" s="81" t="s">
        <v>120</v>
      </c>
      <c r="C15" s="82" t="n">
        <v>850</v>
      </c>
      <c r="D15" s="82"/>
      <c r="E15" s="83"/>
    </row>
    <row r="16" customFormat="false" ht="21" hidden="false" customHeight="true" outlineLevel="0" collapsed="false">
      <c r="A16" s="80" t="s">
        <v>121</v>
      </c>
      <c r="B16" s="81" t="s">
        <v>122</v>
      </c>
      <c r="C16" s="82" t="n">
        <v>885</v>
      </c>
      <c r="D16" s="82"/>
      <c r="E16" s="83"/>
    </row>
    <row r="17" customFormat="false" ht="21" hidden="false" customHeight="true" outlineLevel="0" collapsed="false">
      <c r="A17" s="84" t="s">
        <v>123</v>
      </c>
      <c r="B17" s="84" t="s">
        <v>74</v>
      </c>
      <c r="C17" s="85" t="n">
        <v>685</v>
      </c>
      <c r="D17" s="85"/>
      <c r="E17" s="85"/>
    </row>
    <row r="18" customFormat="false" ht="21" hidden="false" customHeight="true" outlineLevel="0" collapsed="false">
      <c r="A18" s="86"/>
      <c r="B18" s="59" t="s">
        <v>124</v>
      </c>
      <c r="C18" s="59" t="n">
        <f aca="false">SUM(C8:C17)</f>
        <v>8804</v>
      </c>
      <c r="D18" s="59" t="n">
        <f aca="false">SUM(D9:D17)</f>
        <v>0</v>
      </c>
      <c r="E18" s="87"/>
    </row>
    <row r="19" customFormat="false" ht="21" hidden="false" customHeight="true" outlineLevel="0" collapsed="false">
      <c r="A19" s="88"/>
      <c r="B19" s="88"/>
      <c r="C19" s="89"/>
      <c r="D19" s="51"/>
      <c r="E19" s="51"/>
    </row>
    <row r="20" customFormat="false" ht="21" hidden="false" customHeight="true" outlineLevel="0" collapsed="false">
      <c r="A20" s="69" t="s">
        <v>125</v>
      </c>
      <c r="B20" s="69" t="s">
        <v>126</v>
      </c>
      <c r="C20" s="55" t="n">
        <v>1548</v>
      </c>
      <c r="D20" s="55"/>
      <c r="E20" s="55"/>
    </row>
    <row r="21" customFormat="false" ht="21" hidden="false" customHeight="true" outlineLevel="0" collapsed="false">
      <c r="A21" s="84" t="s">
        <v>127</v>
      </c>
      <c r="B21" s="84" t="s">
        <v>128</v>
      </c>
      <c r="C21" s="85" t="n">
        <v>1188</v>
      </c>
      <c r="D21" s="85"/>
      <c r="E21" s="85"/>
    </row>
    <row r="22" customFormat="false" ht="21" hidden="false" customHeight="true" outlineLevel="0" collapsed="false">
      <c r="A22" s="86"/>
      <c r="B22" s="59" t="s">
        <v>129</v>
      </c>
      <c r="C22" s="59" t="n">
        <f aca="false">SUM(C18:C21)</f>
        <v>11540</v>
      </c>
      <c r="D22" s="59" t="n">
        <f aca="false">SUM(D18:D21)</f>
        <v>0</v>
      </c>
      <c r="E22" s="60" t="n">
        <f aca="false">SUM(C22:D22)</f>
        <v>11540</v>
      </c>
    </row>
    <row r="23" customFormat="false" ht="21" hidden="false" customHeight="true" outlineLevel="0" collapsed="false">
      <c r="A23" s="88"/>
      <c r="B23" s="89"/>
      <c r="C23" s="89"/>
      <c r="D23" s="89"/>
      <c r="E23" s="89"/>
    </row>
    <row r="24" customFormat="false" ht="21" hidden="false" customHeight="true" outlineLevel="0" collapsed="false">
      <c r="A24" s="69"/>
      <c r="B24" s="90"/>
      <c r="C24" s="90"/>
      <c r="D24" s="90"/>
      <c r="E24" s="90"/>
    </row>
    <row r="25" customFormat="false" ht="21" hidden="false" customHeight="true" outlineLevel="0" collapsed="false">
      <c r="A25" s="69"/>
      <c r="B25" s="90" t="s">
        <v>124</v>
      </c>
      <c r="C25" s="90" t="n">
        <f aca="false">C18</f>
        <v>8804</v>
      </c>
      <c r="D25" s="55" t="n">
        <f aca="false">D18</f>
        <v>0</v>
      </c>
      <c r="E25" s="55"/>
    </row>
    <row r="26" customFormat="false" ht="21" hidden="false" customHeight="true" outlineLevel="0" collapsed="false">
      <c r="A26" s="69"/>
      <c r="B26" s="90"/>
      <c r="C26" s="90"/>
      <c r="D26" s="55"/>
      <c r="E26" s="55"/>
    </row>
    <row r="27" customFormat="false" ht="21" hidden="false" customHeight="true" outlineLevel="0" collapsed="false">
      <c r="A27" s="91" t="s">
        <v>130</v>
      </c>
      <c r="B27" s="92" t="s">
        <v>131</v>
      </c>
      <c r="C27" s="71" t="n">
        <v>2025</v>
      </c>
      <c r="D27" s="71"/>
      <c r="E27" s="55"/>
    </row>
    <row r="28" customFormat="false" ht="21" hidden="false" customHeight="true" outlineLevel="0" collapsed="false">
      <c r="A28" s="93" t="s">
        <v>132</v>
      </c>
      <c r="B28" s="93" t="s">
        <v>133</v>
      </c>
      <c r="C28" s="94" t="n">
        <v>1785</v>
      </c>
      <c r="D28" s="94"/>
      <c r="E28" s="95"/>
    </row>
    <row r="29" customFormat="false" ht="21" hidden="false" customHeight="true" outlineLevel="0" collapsed="false">
      <c r="A29" s="96"/>
      <c r="B29" s="97" t="s">
        <v>134</v>
      </c>
      <c r="C29" s="97" t="n">
        <f aca="false">SUM(C25:C28)</f>
        <v>12614</v>
      </c>
      <c r="D29" s="97" t="n">
        <f aca="false">SUM(D25:D28)</f>
        <v>0</v>
      </c>
      <c r="E29" s="98" t="n">
        <f aca="false">SUM(C29:D29)</f>
        <v>12614</v>
      </c>
    </row>
    <row r="30" customFormat="false" ht="20.25" hidden="false" customHeight="false" outlineLevel="0" collapsed="false">
      <c r="A30" s="65"/>
      <c r="B30" s="65"/>
      <c r="C30" s="64"/>
      <c r="D30" s="64"/>
      <c r="E30" s="65"/>
    </row>
    <row r="31" customFormat="false" ht="15.75" hidden="false" customHeight="false" outlineLevel="0" collapsed="false">
      <c r="A31" s="26"/>
      <c r="B31" s="26"/>
      <c r="C31" s="27"/>
      <c r="D31" s="27"/>
    </row>
    <row r="32" customFormat="false" ht="15.75" hidden="false" customHeight="false" outlineLevel="0" collapsed="false">
      <c r="A32" s="26"/>
      <c r="B32" s="26"/>
      <c r="C32" s="27"/>
      <c r="D32" s="27"/>
    </row>
    <row r="33" customFormat="false" ht="15.75" hidden="false" customHeight="false" outlineLevel="0" collapsed="false">
      <c r="A33" s="26"/>
      <c r="B33" s="26"/>
      <c r="C33" s="27"/>
      <c r="D33" s="27"/>
    </row>
    <row r="34" customFormat="false" ht="15.75" hidden="false" customHeight="false" outlineLevel="0" collapsed="false">
      <c r="A34" s="28"/>
      <c r="B34" s="0"/>
      <c r="C34" s="0"/>
      <c r="D34" s="7"/>
    </row>
    <row r="35" customFormat="false" ht="15.75" hidden="false" customHeight="false" outlineLevel="0" collapsed="false">
      <c r="A35" s="0"/>
      <c r="B35" s="63"/>
      <c r="C35" s="63"/>
      <c r="D35" s="63"/>
    </row>
    <row r="36" customFormat="false" ht="15.75" hidden="false" customHeight="false" outlineLevel="0" collapsed="false">
      <c r="A36" s="29"/>
    </row>
    <row r="37" customFormat="false" ht="15.75" hidden="false" customHeight="false" outlineLevel="0" collapsed="false">
      <c r="A37" s="26"/>
      <c r="B37" s="30"/>
      <c r="C37" s="27"/>
      <c r="D37" s="27"/>
    </row>
    <row r="49" customFormat="false" ht="15.75" hidden="false" customHeight="false" outlineLevel="0" collapsed="false">
      <c r="B49" s="12"/>
    </row>
  </sheetData>
  <mergeCells count="3">
    <mergeCell ref="A1:B1"/>
    <mergeCell ref="A2:B2"/>
    <mergeCell ref="B35:D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41.87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5"/>
      <c r="B1" s="35"/>
      <c r="C1" s="64"/>
      <c r="D1" s="64"/>
      <c r="E1" s="65"/>
    </row>
    <row r="2" customFormat="false" ht="20.25" hidden="false" customHeight="false" outlineLevel="0" collapsed="false">
      <c r="A2" s="35"/>
      <c r="B2" s="35"/>
      <c r="C2" s="64"/>
      <c r="D2" s="64"/>
      <c r="E2" s="65"/>
    </row>
    <row r="3" customFormat="false" ht="21" hidden="false" customHeight="true" outlineLevel="0" collapsed="false">
      <c r="A3" s="35"/>
      <c r="B3" s="35"/>
      <c r="C3" s="36"/>
      <c r="D3" s="36"/>
      <c r="E3" s="35"/>
    </row>
    <row r="4" customFormat="false" ht="21" hidden="false" customHeight="true" outlineLevel="0" collapsed="false">
      <c r="A4" s="38"/>
      <c r="B4" s="39" t="s">
        <v>135</v>
      </c>
      <c r="C4" s="40"/>
      <c r="D4" s="40"/>
      <c r="E4" s="38"/>
    </row>
    <row r="5" customFormat="false" ht="21" hidden="false" customHeight="true" outlineLevel="0" collapsed="false">
      <c r="A5" s="76"/>
      <c r="B5" s="77"/>
      <c r="C5" s="76"/>
      <c r="D5" s="76"/>
      <c r="E5" s="7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3"/>
      <c r="B6" s="42"/>
      <c r="C6" s="42"/>
      <c r="D6" s="42"/>
      <c r="E6" s="43"/>
    </row>
    <row r="7" customFormat="false" ht="21" hidden="false" customHeight="true" outlineLevel="0" collapsed="false">
      <c r="A7" s="44" t="s">
        <v>53</v>
      </c>
      <c r="B7" s="45" t="s">
        <v>54</v>
      </c>
      <c r="C7" s="46" t="s">
        <v>2</v>
      </c>
      <c r="D7" s="78" t="s">
        <v>55</v>
      </c>
      <c r="E7" s="47" t="s">
        <v>56</v>
      </c>
    </row>
    <row r="8" customFormat="false" ht="21" hidden="false" customHeight="true" outlineLevel="0" collapsed="false">
      <c r="A8" s="53" t="s">
        <v>105</v>
      </c>
      <c r="B8" s="79" t="s">
        <v>106</v>
      </c>
      <c r="C8" s="55" t="n">
        <v>1491</v>
      </c>
      <c r="D8" s="55"/>
      <c r="E8" s="55"/>
    </row>
    <row r="9" customFormat="false" ht="21" hidden="false" customHeight="true" outlineLevel="0" collapsed="false">
      <c r="A9" s="53" t="s">
        <v>107</v>
      </c>
      <c r="B9" s="79" t="s">
        <v>108</v>
      </c>
      <c r="C9" s="55" t="n">
        <v>525</v>
      </c>
      <c r="D9" s="55"/>
      <c r="E9" s="55"/>
    </row>
    <row r="10" customFormat="false" ht="21" hidden="false" customHeight="true" outlineLevel="0" collapsed="false">
      <c r="A10" s="53" t="s">
        <v>136</v>
      </c>
      <c r="B10" s="79" t="s">
        <v>72</v>
      </c>
      <c r="C10" s="55"/>
      <c r="D10" s="55" t="n">
        <v>990</v>
      </c>
      <c r="E10" s="55"/>
    </row>
    <row r="11" customFormat="false" ht="21" hidden="false" customHeight="true" outlineLevel="0" collapsed="false">
      <c r="A11" s="53" t="s">
        <v>111</v>
      </c>
      <c r="B11" s="79" t="s">
        <v>112</v>
      </c>
      <c r="C11" s="55" t="n">
        <v>588</v>
      </c>
      <c r="D11" s="55"/>
      <c r="E11" s="55"/>
    </row>
    <row r="12" customFormat="false" ht="21" hidden="false" customHeight="true" outlineLevel="0" collapsed="false">
      <c r="A12" s="53" t="s">
        <v>137</v>
      </c>
      <c r="B12" s="79" t="s">
        <v>95</v>
      </c>
      <c r="C12" s="55" t="n">
        <v>820</v>
      </c>
      <c r="D12" s="55"/>
      <c r="E12" s="55"/>
    </row>
    <row r="13" customFormat="false" ht="21" hidden="false" customHeight="true" outlineLevel="0" collapsed="false">
      <c r="A13" s="53" t="s">
        <v>138</v>
      </c>
      <c r="B13" s="79" t="s">
        <v>97</v>
      </c>
      <c r="C13" s="55" t="n">
        <v>820</v>
      </c>
      <c r="D13" s="55"/>
      <c r="E13" s="55"/>
    </row>
    <row r="14" customFormat="false" ht="21" hidden="false" customHeight="true" outlineLevel="0" collapsed="false">
      <c r="A14" s="80" t="s">
        <v>113</v>
      </c>
      <c r="B14" s="81" t="s">
        <v>114</v>
      </c>
      <c r="C14" s="82" t="n">
        <v>1035</v>
      </c>
      <c r="D14" s="82"/>
      <c r="E14" s="83"/>
    </row>
    <row r="15" customFormat="false" ht="21" hidden="false" customHeight="true" outlineLevel="0" collapsed="false">
      <c r="A15" s="80" t="s">
        <v>115</v>
      </c>
      <c r="B15" s="81" t="s">
        <v>116</v>
      </c>
      <c r="C15" s="82" t="n">
        <v>1035</v>
      </c>
      <c r="D15" s="82"/>
      <c r="E15" s="83"/>
    </row>
    <row r="16" customFormat="false" ht="21" hidden="false" customHeight="true" outlineLevel="0" collapsed="false">
      <c r="A16" s="80" t="s">
        <v>139</v>
      </c>
      <c r="B16" s="81" t="s">
        <v>140</v>
      </c>
      <c r="C16" s="82"/>
      <c r="D16" s="82" t="n">
        <v>885</v>
      </c>
      <c r="E16" s="83"/>
    </row>
    <row r="17" customFormat="false" ht="21" hidden="false" customHeight="true" outlineLevel="0" collapsed="false">
      <c r="A17" s="80" t="s">
        <v>141</v>
      </c>
      <c r="B17" s="81" t="s">
        <v>142</v>
      </c>
      <c r="C17" s="82"/>
      <c r="D17" s="82" t="n">
        <v>360</v>
      </c>
      <c r="E17" s="83"/>
    </row>
    <row r="18" customFormat="false" ht="21" hidden="false" customHeight="true" outlineLevel="0" collapsed="false">
      <c r="A18" s="80" t="s">
        <v>117</v>
      </c>
      <c r="B18" s="81" t="s">
        <v>118</v>
      </c>
      <c r="C18" s="82" t="n">
        <v>850</v>
      </c>
      <c r="D18" s="82"/>
      <c r="E18" s="83"/>
    </row>
    <row r="19" customFormat="false" ht="21" hidden="false" customHeight="true" outlineLevel="0" collapsed="false">
      <c r="A19" s="80" t="s">
        <v>119</v>
      </c>
      <c r="B19" s="81" t="s">
        <v>120</v>
      </c>
      <c r="C19" s="82" t="n">
        <v>850</v>
      </c>
      <c r="D19" s="82"/>
      <c r="E19" s="83"/>
    </row>
    <row r="20" customFormat="false" ht="21" hidden="false" customHeight="true" outlineLevel="0" collapsed="false">
      <c r="A20" s="99" t="s">
        <v>143</v>
      </c>
      <c r="B20" s="100" t="s">
        <v>144</v>
      </c>
      <c r="C20" s="94"/>
      <c r="D20" s="94" t="n">
        <v>360</v>
      </c>
      <c r="E20" s="95"/>
    </row>
    <row r="21" customFormat="false" ht="21" hidden="false" customHeight="true" outlineLevel="0" collapsed="false">
      <c r="A21" s="84" t="s">
        <v>123</v>
      </c>
      <c r="B21" s="84" t="s">
        <v>74</v>
      </c>
      <c r="C21" s="85" t="n">
        <v>685</v>
      </c>
      <c r="D21" s="85"/>
      <c r="E21" s="85"/>
    </row>
    <row r="22" customFormat="false" ht="21" hidden="false" customHeight="true" outlineLevel="0" collapsed="false">
      <c r="A22" s="86"/>
      <c r="B22" s="59" t="s">
        <v>145</v>
      </c>
      <c r="C22" s="59" t="n">
        <f aca="false">SUM(C8:C21)</f>
        <v>8699</v>
      </c>
      <c r="D22" s="59" t="n">
        <f aca="false">SUM(D9:D21)</f>
        <v>2595</v>
      </c>
      <c r="E22" s="87"/>
    </row>
    <row r="23" customFormat="false" ht="21" hidden="false" customHeight="true" outlineLevel="0" collapsed="false">
      <c r="A23" s="88"/>
      <c r="B23" s="88"/>
      <c r="C23" s="89"/>
      <c r="D23" s="51"/>
      <c r="E23" s="51"/>
    </row>
    <row r="24" customFormat="false" ht="21" hidden="false" customHeight="true" outlineLevel="0" collapsed="false">
      <c r="A24" s="69" t="s">
        <v>125</v>
      </c>
      <c r="B24" s="69" t="s">
        <v>126</v>
      </c>
      <c r="C24" s="55" t="n">
        <v>1548</v>
      </c>
      <c r="D24" s="55"/>
      <c r="E24" s="55"/>
    </row>
    <row r="25" customFormat="false" ht="21" hidden="false" customHeight="true" outlineLevel="0" collapsed="false">
      <c r="A25" s="84" t="s">
        <v>127</v>
      </c>
      <c r="B25" s="84" t="s">
        <v>128</v>
      </c>
      <c r="C25" s="85" t="n">
        <v>1188</v>
      </c>
      <c r="D25" s="85"/>
      <c r="E25" s="85"/>
    </row>
    <row r="26" customFormat="false" ht="21" hidden="false" customHeight="true" outlineLevel="0" collapsed="false">
      <c r="A26" s="86"/>
      <c r="B26" s="59" t="s">
        <v>129</v>
      </c>
      <c r="C26" s="59" t="n">
        <f aca="false">SUM(C22:C25)</f>
        <v>11435</v>
      </c>
      <c r="D26" s="59" t="n">
        <f aca="false">SUM(D22:D25)</f>
        <v>2595</v>
      </c>
      <c r="E26" s="60" t="n">
        <f aca="false">SUM(C26:D26)</f>
        <v>14030</v>
      </c>
    </row>
    <row r="27" customFormat="false" ht="21" hidden="false" customHeight="true" outlineLevel="0" collapsed="false">
      <c r="A27" s="88"/>
      <c r="B27" s="101"/>
      <c r="C27" s="89"/>
      <c r="D27" s="89"/>
      <c r="E27" s="89"/>
    </row>
    <row r="28" customFormat="false" ht="21" hidden="false" customHeight="true" outlineLevel="0" collapsed="false">
      <c r="A28" s="69"/>
      <c r="B28" s="90" t="s">
        <v>124</v>
      </c>
      <c r="C28" s="90" t="n">
        <f aca="false">C22</f>
        <v>8699</v>
      </c>
      <c r="D28" s="90" t="n">
        <f aca="false">D22</f>
        <v>2595</v>
      </c>
      <c r="E28" s="55"/>
    </row>
    <row r="29" customFormat="false" ht="21" hidden="false" customHeight="true" outlineLevel="0" collapsed="false">
      <c r="A29" s="69"/>
      <c r="B29" s="89"/>
      <c r="C29" s="90"/>
      <c r="D29" s="90"/>
      <c r="E29" s="55"/>
    </row>
    <row r="30" customFormat="false" ht="21" hidden="false" customHeight="true" outlineLevel="0" collapsed="false">
      <c r="A30" s="91" t="s">
        <v>130</v>
      </c>
      <c r="B30" s="102" t="s">
        <v>131</v>
      </c>
      <c r="C30" s="71" t="n">
        <v>2025</v>
      </c>
      <c r="D30" s="71"/>
      <c r="E30" s="55"/>
    </row>
    <row r="31" customFormat="false" ht="21" hidden="false" customHeight="true" outlineLevel="0" collapsed="false">
      <c r="A31" s="93" t="s">
        <v>132</v>
      </c>
      <c r="B31" s="93" t="s">
        <v>133</v>
      </c>
      <c r="C31" s="94" t="n">
        <v>1785</v>
      </c>
      <c r="D31" s="94"/>
      <c r="E31" s="95"/>
    </row>
    <row r="32" customFormat="false" ht="21" hidden="false" customHeight="true" outlineLevel="0" collapsed="false">
      <c r="A32" s="96"/>
      <c r="B32" s="97" t="s">
        <v>134</v>
      </c>
      <c r="C32" s="97" t="n">
        <f aca="false">SUM(C28:C31)</f>
        <v>12509</v>
      </c>
      <c r="D32" s="97" t="n">
        <f aca="false">SUM(D28:D31)</f>
        <v>2595</v>
      </c>
      <c r="E32" s="98" t="n">
        <f aca="false">SUM(C32:D32)</f>
        <v>15104</v>
      </c>
    </row>
    <row r="33" customFormat="false" ht="15.75" hidden="false" customHeight="false" outlineLevel="0" collapsed="false">
      <c r="A33" s="26"/>
      <c r="B33" s="26"/>
      <c r="C33" s="27"/>
      <c r="D33" s="27"/>
    </row>
    <row r="34" customFormat="false" ht="15.75" hidden="false" customHeight="false" outlineLevel="0" collapsed="false">
      <c r="A34" s="26"/>
      <c r="B34" s="26"/>
      <c r="C34" s="27"/>
      <c r="D34" s="27"/>
    </row>
    <row r="35" customFormat="false" ht="15.75" hidden="false" customHeight="false" outlineLevel="0" collapsed="false">
      <c r="A35" s="26"/>
      <c r="B35" s="26"/>
      <c r="C35" s="27"/>
      <c r="D35" s="27"/>
    </row>
    <row r="36" customFormat="false" ht="15.75" hidden="false" customHeight="false" outlineLevel="0" collapsed="false">
      <c r="A36" s="28"/>
      <c r="B36" s="0"/>
      <c r="C36" s="0"/>
      <c r="D36" s="7"/>
    </row>
    <row r="37" customFormat="false" ht="15.75" hidden="false" customHeight="false" outlineLevel="0" collapsed="false">
      <c r="A37" s="0"/>
      <c r="B37" s="63"/>
      <c r="C37" s="63"/>
      <c r="D37" s="63"/>
    </row>
    <row r="38" customFormat="false" ht="15.75" hidden="false" customHeight="false" outlineLevel="0" collapsed="false">
      <c r="A38" s="29"/>
    </row>
    <row r="39" customFormat="false" ht="15.75" hidden="false" customHeight="false" outlineLevel="0" collapsed="false">
      <c r="A39" s="26"/>
      <c r="B39" s="30"/>
      <c r="C39" s="27"/>
      <c r="D39" s="27"/>
    </row>
    <row r="51" s="2" customFormat="true" ht="15.75" hidden="false" customHeight="false" outlineLevel="0" collapsed="false">
      <c r="A51" s="1"/>
      <c r="B51" s="12"/>
      <c r="E51" s="1"/>
    </row>
  </sheetData>
  <mergeCells count="3">
    <mergeCell ref="A1:B1"/>
    <mergeCell ref="A2:B2"/>
    <mergeCell ref="B37:D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4:44:02Z</dcterms:created>
  <dc:creator>fonyadf</dc:creator>
  <dc:description/>
  <dc:language>en-US</dc:language>
  <cp:lastModifiedBy>kig</cp:lastModifiedBy>
  <cp:lastPrinted>2013-06-24T10:40:59Z</cp:lastPrinted>
  <dcterms:modified xsi:type="dcterms:W3CDTF">2013-06-24T12:04:34Z</dcterms:modified>
  <cp:revision>0</cp:revision>
  <dc:subject/>
  <dc:title/>
</cp:coreProperties>
</file>